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tions:</t>
  </si>
  <si>
    <t xml:space="preserve">See http://www.boomershoot.org/general/AccuracyWind.htm for the derivation and more details.</t>
  </si>
  <si>
    <t xml:space="preserve">1) Enter the conditions in cells B11 and B12</t>
  </si>
  <si>
    <t xml:space="preserve">2) Enter the Ballistic Coefficients (BC) in cells C16 and C17</t>
  </si>
  <si>
    <t xml:space="preserve">3) Enter the Muzzle Velocities (MV) in cells D16 and D17</t>
  </si>
  <si>
    <t xml:space="preserve">4) Enter the accuracy of the cartridge assuming no wind in cells E16 and E17</t>
  </si>
  <si>
    <t xml:space="preserve">5) (Optional) Enter the names of the cartridges being compared in cells B16 and B17</t>
  </si>
  <si>
    <t xml:space="preserve">6) Find the range at which you wish to shoot in cells A20 through A29.</t>
  </si>
  <si>
    <t xml:space="preserve">7) Find the corresponding maximum wind estimation error you can have before Cartridge 2 is the better choice</t>
  </si>
  <si>
    <t xml:space="preserve">Conditions</t>
  </si>
  <si>
    <t xml:space="preserve">Altitude (feet above sea level)</t>
  </si>
  <si>
    <t xml:space="preserve">Temperature (F)</t>
  </si>
  <si>
    <t xml:space="preserve">BC factor</t>
  </si>
  <si>
    <t xml:space="preserve">Cartridge</t>
  </si>
  <si>
    <t xml:space="preserve">BC</t>
  </si>
  <si>
    <t xml:space="preserve">MV</t>
  </si>
  <si>
    <t xml:space="preserve">Error (moa)</t>
  </si>
  <si>
    <t xml:space="preserve">F0</t>
  </si>
  <si>
    <t xml:space="preserve">C1 (accurate)</t>
  </si>
  <si>
    <t xml:space="preserve">70 Gr Berger .223</t>
  </si>
  <si>
    <t xml:space="preserve">C2 (low wind)</t>
  </si>
  <si>
    <t xml:space="preserve">210 Gr VLD .300 Win</t>
  </si>
  <si>
    <t xml:space="preserve">Range (yards)</t>
  </si>
  <si>
    <t xml:space="preserve">Wind estimation error (MPH) necessary for C2 to be the better 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85"/>
    <col collapsed="false" customWidth="true" hidden="false" outlineLevel="0" max="6" min="5" style="0" width="10.56"/>
    <col collapsed="false" customWidth="true" hidden="false" outlineLevel="0" max="16" min="16" style="0" width="10.71"/>
  </cols>
  <sheetData>
    <row r="1" customFormat="false" ht="25.5" hidden="false" customHeight="false" outlineLevel="0" collapsed="false">
      <c r="A1" s="1" t="s">
        <v>0</v>
      </c>
      <c r="C1" s="2" t="s">
        <v>1</v>
      </c>
    </row>
    <row r="2" customFormat="false" ht="18" hidden="false" customHeight="false" outlineLevel="0" collapsed="false">
      <c r="A2" s="3" t="s">
        <v>2</v>
      </c>
    </row>
    <row r="3" customFormat="false" ht="18" hidden="false" customHeight="false" outlineLevel="0" collapsed="false">
      <c r="A3" s="3" t="s">
        <v>3</v>
      </c>
    </row>
    <row r="4" customFormat="false" ht="18" hidden="false" customHeight="false" outlineLevel="0" collapsed="false">
      <c r="A4" s="3" t="s">
        <v>4</v>
      </c>
    </row>
    <row r="5" customFormat="false" ht="18" hidden="false" customHeight="false" outlineLevel="0" collapsed="false">
      <c r="A5" s="3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 t="s">
        <v>7</v>
      </c>
    </row>
    <row r="8" customFormat="false" ht="18" hidden="false" customHeight="false" outlineLevel="0" collapsed="false">
      <c r="A8" s="3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5" t="s">
        <v>10</v>
      </c>
      <c r="B11" s="0" t="n">
        <v>3000</v>
      </c>
    </row>
    <row r="12" customFormat="false" ht="12.75" hidden="false" customHeight="false" outlineLevel="0" collapsed="false">
      <c r="A12" s="5" t="s">
        <v>11</v>
      </c>
      <c r="B12" s="0" t="n">
        <v>70</v>
      </c>
    </row>
    <row r="13" customFormat="false" ht="12.75" hidden="false" customHeight="false" outlineLevel="0" collapsed="false">
      <c r="A13" s="6" t="s">
        <v>12</v>
      </c>
      <c r="B13" s="0" t="n">
        <f aca="false">(460+B12)/(519-B11/280)*EXP(B11/31654)</f>
        <v>1.14637872513418</v>
      </c>
    </row>
    <row r="14" customFormat="false" ht="12.75" hidden="false" customHeight="false" outlineLevel="0" collapsed="false">
      <c r="B14" s="6"/>
    </row>
    <row r="15" s="4" customFormat="true" ht="12.75" hidden="false" customHeight="false" outlineLevel="0" collapsed="false">
      <c r="A15" s="4" t="s">
        <v>13</v>
      </c>
      <c r="C15" s="4" t="s">
        <v>14</v>
      </c>
      <c r="D15" s="4" t="s">
        <v>15</v>
      </c>
      <c r="E15" s="4" t="s">
        <v>16</v>
      </c>
      <c r="F15" s="4" t="s">
        <v>17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0" t="n">
        <v>0.317</v>
      </c>
      <c r="D16" s="0" t="n">
        <v>2690</v>
      </c>
      <c r="E16" s="0" t="n">
        <v>0.4</v>
      </c>
      <c r="F16" s="0" t="n">
        <f aca="false">166*C16*SQRT(D16*$B$13)</f>
        <v>2922.18393671814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0" t="n">
        <v>0.64</v>
      </c>
      <c r="D17" s="0" t="n">
        <v>2915</v>
      </c>
      <c r="E17" s="0" t="n">
        <v>0.75</v>
      </c>
      <c r="F17" s="0" t="n">
        <f aca="false">166*C17*SQRT(D17*$B$13)</f>
        <v>6141.4567875272</v>
      </c>
    </row>
    <row r="19" customFormat="false" ht="12.75" hidden="false" customHeight="false" outlineLevel="0" collapsed="false">
      <c r="A19" s="7" t="s">
        <v>22</v>
      </c>
      <c r="B19" s="7" t="s">
        <v>23</v>
      </c>
    </row>
    <row r="20" customFormat="false" ht="12.75" hidden="false" customHeight="false" outlineLevel="0" collapsed="false">
      <c r="A20" s="0" t="n">
        <v>100</v>
      </c>
      <c r="B20" s="8" t="n">
        <f aca="false">1/7563*SQRT(($E$17-$E$16)/(1/($D$16*($F$16/A20-1.5))^2-1/($D$17*($F$17/A20-1.5))^2))</f>
        <v>6.45088759687114</v>
      </c>
    </row>
    <row r="21" customFormat="false" ht="12.75" hidden="false" customHeight="false" outlineLevel="0" collapsed="false">
      <c r="A21" s="0" t="n">
        <v>200</v>
      </c>
      <c r="B21" s="8" t="n">
        <f aca="false">1/7563*SQRT(($E$17-$E$16)/(1/($D$16*($F$16/A21-1.5))^2-1/($D$17*($F$17/A21-1.5))^2))</f>
        <v>3.03113099390902</v>
      </c>
    </row>
    <row r="22" customFormat="false" ht="12.75" hidden="false" customHeight="false" outlineLevel="0" collapsed="false">
      <c r="A22" s="0" t="n">
        <v>300</v>
      </c>
      <c r="B22" s="8" t="n">
        <f aca="false">1/7563*SQRT(($E$17-$E$16)/(1/($D$16*($F$16/A22-1.5))^2-1/($D$17*($F$17/A22-1.5))^2))</f>
        <v>1.89271862194128</v>
      </c>
    </row>
    <row r="23" customFormat="false" ht="12.75" hidden="false" customHeight="false" outlineLevel="0" collapsed="false">
      <c r="A23" s="0" t="n">
        <v>400</v>
      </c>
      <c r="B23" s="8" t="n">
        <f aca="false">1/7563*SQRT(($E$17-$E$16)/(1/($D$16*($F$16/A23-1.5))^2-1/($D$17*($F$17/A23-1.5))^2))</f>
        <v>1.32465637731235</v>
      </c>
    </row>
    <row r="24" customFormat="false" ht="12.75" hidden="false" customHeight="false" outlineLevel="0" collapsed="false">
      <c r="A24" s="0" t="n">
        <v>500</v>
      </c>
      <c r="B24" s="8" t="n">
        <f aca="false">1/7563*SQRT(($E$17-$E$16)/(1/($D$16*($F$16/A24-1.5))^2-1/($D$17*($F$17/A24-1.5))^2))</f>
        <v>0.984744574072199</v>
      </c>
    </row>
    <row r="25" customFormat="false" ht="12.75" hidden="false" customHeight="false" outlineLevel="0" collapsed="false">
      <c r="A25" s="0" t="n">
        <v>600</v>
      </c>
      <c r="B25" s="8" t="n">
        <f aca="false">1/7563*SQRT(($E$17-$E$16)/(1/($D$16*($F$16/A25-1.5))^2-1/($D$17*($F$17/A25-1.5))^2))</f>
        <v>0.758915682519655</v>
      </c>
    </row>
    <row r="26" customFormat="false" ht="12.75" hidden="false" customHeight="false" outlineLevel="0" collapsed="false">
      <c r="A26" s="0" t="n">
        <v>700</v>
      </c>
      <c r="B26" s="8" t="n">
        <f aca="false">1/7563*SQRT(($E$17-$E$16)/(1/($D$16*($F$16/A26-1.5))^2-1/($D$17*($F$17/A26-1.5))^2))</f>
        <v>0.598282519084765</v>
      </c>
    </row>
    <row r="27" customFormat="false" ht="12.75" hidden="false" customHeight="false" outlineLevel="0" collapsed="false">
      <c r="A27" s="0" t="n">
        <v>800</v>
      </c>
      <c r="B27" s="8" t="n">
        <f aca="false">1/7563*SQRT(($E$17-$E$16)/(1/($D$16*($F$16/A27-1.5))^2-1/($D$17*($F$17/A27-1.5))^2))</f>
        <v>0.478400226835741</v>
      </c>
    </row>
    <row r="28" customFormat="false" ht="12.75" hidden="false" customHeight="false" outlineLevel="0" collapsed="false">
      <c r="A28" s="0" t="n">
        <v>900</v>
      </c>
      <c r="B28" s="8" t="n">
        <f aca="false">1/7563*SQRT(($E$17-$E$16)/(1/($D$16*($F$16/A28-1.5))^2-1/($D$17*($F$17/A28-1.5))^2))</f>
        <v>0.385686857050961</v>
      </c>
    </row>
    <row r="29" customFormat="false" ht="12.75" hidden="false" customHeight="false" outlineLevel="0" collapsed="false">
      <c r="A29" s="0" t="n">
        <v>1000</v>
      </c>
      <c r="B29" s="8" t="n">
        <f aca="false">1/7563*SQRT(($E$17-$E$16)/(1/($D$16*($F$16/A29-1.5))^2-1/($D$17*($F$17/A29-1.5))^2))</f>
        <v>0.311991507514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48:25Z</dcterms:created>
  <dc:creator>Joe Huffman</dc:creator>
  <dc:description/>
  <dc:language>en-US</dc:language>
  <cp:lastModifiedBy>Joe Huffman</cp:lastModifiedBy>
  <dcterms:modified xsi:type="dcterms:W3CDTF">2009-04-03T07:18:32Z</dcterms:modified>
  <cp:revision>0</cp:revision>
  <dc:subject/>
  <dc:title/>
</cp:coreProperties>
</file>