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ese are foil juice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</xdr:row>
                <xdr:rowOff>7</xdr:rowOff>
              </xdr:from>
              <xdr:to>
                <xdr:col>1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/2 Pint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</xdr:row>
                <xdr:rowOff>7</xdr:rowOff>
              </xdr:from>
              <xdr:to>
                <xdr:col>1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nother foil juice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</xdr:row>
                <xdr:rowOff>7</xdr:rowOff>
              </xdr:from>
              <xdr:to>
                <xdr:col>1</xdr:col>
                <xdr:colOff>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 Pint Milk cartons.  In 2001 these had a different orientation than is planned for 2002.  This is the 2002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</xdr:row>
                <xdr:rowOff>7</xdr:rowOff>
              </xdr:from>
              <xdr:to>
                <xdr:col>1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 standard 1Q milk car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5</xdr:row>
                <xdr:rowOff>7</xdr:rowOff>
              </xdr:from>
              <xdr:to>
                <xdr:col>1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a particular Soy Milk carton that is more nearly square than the 1 Q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6</xdr:row>
                <xdr:rowOff>7</xdr:rowOff>
              </xdr:from>
              <xdr:to>
                <xdr:col>1</xdr:col>
                <xdr:colOff>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Standard 1/2 gallon milk cart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7</xdr:row>
                <xdr:rowOff>7</xdr:rowOff>
              </xdr:from>
              <xdr:to>
                <xdr:col>1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of hitting a single target at this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4</xdr:colOff>
                <xdr:row>16</xdr:row>
                <xdr:rowOff>7</xdr:rowOff>
              </xdr:from>
              <xdr:to>
                <xdr:col>2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all the targets will be gone after the number of shots in the cell below have been f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4</xdr:colOff>
                <xdr:row>17</xdr:row>
                <xdr:rowOff>7</xdr:rowOff>
              </xdr:from>
              <xdr:to>
                <xdr:col>1</xdr:col>
                <xdr:colOff>42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Number of shots required to have the stated probability of hitting all the targets at this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4</xdr:colOff>
                <xdr:row>18</xdr:row>
                <xdr:rowOff>7</xdr:rowOff>
              </xdr:from>
              <xdr:to>
                <xdr:col>1</xdr:col>
                <xdr:colOff>17</xdr:colOff>
                <xdr:row>22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of hitting a single target at this r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7</xdr:row>
                <xdr:rowOff>7</xdr:rowOff>
              </xdr:from>
              <xdr:to>
                <xdr:col>1</xdr:col>
                <xdr:colOff>65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Probablity all the targets will be gone after the number of shots in the cell below have been f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8</xdr:row>
                <xdr:rowOff>7</xdr:rowOff>
              </xdr:from>
              <xdr:to>
                <xdr:col>1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Number of shots required to have the stated probability of hitting all the targets at this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9</xdr:row>
                <xdr:rowOff>7</xdr:rowOff>
              </xdr:from>
              <xdr:to>
                <xdr:col>1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6</xdr:colOff>
                <xdr:row>68</xdr:row>
                <xdr:rowOff>7</xdr:rowOff>
              </xdr:from>
              <xdr:to>
                <xdr:col>2</xdr:col>
                <xdr:colOff>1</xdr:colOff>
                <xdr:row>72</xdr:row>
                <xdr:rowOff>1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8</xdr:row>
                <xdr:rowOff>7</xdr:rowOff>
              </xdr:from>
              <xdr:to>
                <xdr:col>3</xdr:col>
                <xdr:colOff>1</xdr:colOff>
                <xdr:row>72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3</xdr:row>
                <xdr:rowOff>7</xdr:rowOff>
              </xdr:from>
              <xdr:to>
                <xdr:col>3</xdr:col>
                <xdr:colOff>1</xdr:colOff>
                <xdr:row>77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8</xdr:row>
                <xdr:rowOff>7</xdr:rowOff>
              </xdr:from>
              <xdr:to>
                <xdr:col>4</xdr:col>
                <xdr:colOff>1</xdr:colOff>
                <xdr:row>72</xdr:row>
                <xdr:rowOff>13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3</xdr:row>
                <xdr:rowOff>7</xdr:rowOff>
              </xdr:from>
              <xdr:to>
                <xdr:col>4</xdr:col>
                <xdr:colOff>1</xdr:colOff>
                <xdr:row>77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8</xdr:row>
                <xdr:rowOff>7</xdr:rowOff>
              </xdr:from>
              <xdr:to>
                <xdr:col>5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73</xdr:row>
                <xdr:rowOff>7</xdr:rowOff>
              </xdr:from>
              <xdr:to>
                <xdr:col>5</xdr:col>
                <xdr:colOff>5</xdr:colOff>
                <xdr:row>77</xdr:row>
                <xdr:rowOff>1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8</xdr:row>
                <xdr:rowOff>7</xdr:rowOff>
              </xdr:from>
              <xdr:to>
                <xdr:col>6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3</xdr:row>
                <xdr:rowOff>7</xdr:rowOff>
              </xdr:from>
              <xdr:to>
                <xdr:col>6</xdr:col>
                <xdr:colOff>5</xdr:colOff>
                <xdr:row>77</xdr:row>
                <xdr:rowOff>13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</xdr:row>
                <xdr:rowOff>7</xdr:rowOff>
              </xdr:from>
              <xdr:to>
                <xdr:col>7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0"/>
          </rPr>
          <t xml:space="preserve">Joe Huffman:
</t>
        </r>
        <r>
          <rPr>
            <sz val="8"/>
            <color rgb="FF000000"/>
            <rFont val="Tahoma"/>
            <family val="0"/>
          </rPr>
          <t xml:space="preserve">This is different from the 2002 Phit because of a different orien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7</xdr:rowOff>
              </xdr:from>
              <xdr:to>
                <xdr:col>7</xdr:col>
                <xdr:colOff>5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7">
  <si>
    <t xml:space="preserve">Dimension in inches.</t>
  </si>
  <si>
    <t xml:space="preserve">Carton volume</t>
  </si>
  <si>
    <t xml:space="preserve">x</t>
  </si>
  <si>
    <t xml:space="preserve">y</t>
  </si>
  <si>
    <t xml:space="preserve">z</t>
  </si>
  <si>
    <t xml:space="preserve">Exposed face [in^2]</t>
  </si>
  <si>
    <t xml:space="preserve">200 mL (6.75 oz)</t>
  </si>
  <si>
    <t xml:space="preserve">236 mL (8 oz)</t>
  </si>
  <si>
    <t xml:space="preserve">250 mL (8.45 oz)</t>
  </si>
  <si>
    <t xml:space="preserve">1 Pint (16 oz)</t>
  </si>
  <si>
    <t xml:space="preserve">1 Quart (32 oz)</t>
  </si>
  <si>
    <t xml:space="preserve">1 Liter (33.8 oz)</t>
  </si>
  <si>
    <t xml:space="preserve">2 Quart (64 oz)</t>
  </si>
  <si>
    <t xml:space="preserve">.223 Rem</t>
  </si>
  <si>
    <t xml:space="preserve">.308 Win</t>
  </si>
  <si>
    <t xml:space="preserve">.300 Win Mag</t>
  </si>
  <si>
    <t xml:space="preserve">Prob of a hit is based on a:</t>
  </si>
  <si>
    <t xml:space="preserve">1 MOA, 10 fps SDV, 5 MPH wind, 1MPH wind error.</t>
  </si>
  <si>
    <t xml:space="preserve">Probability a given range will be cleared:</t>
  </si>
  <si>
    <t xml:space="preserve">Distribution 2003</t>
  </si>
  <si>
    <t xml:space="preserve">Total</t>
  </si>
  <si>
    <t xml:space="preserve">Number of 236 mL</t>
  </si>
  <si>
    <t xml:space="preserve">Phit</t>
  </si>
  <si>
    <t xml:space="preserve">Pgone</t>
  </si>
  <si>
    <t xml:space="preserve">Shots</t>
  </si>
  <si>
    <t xml:space="preserve">Number of 250 mL</t>
  </si>
  <si>
    <t xml:space="preserve">Number of 1 L</t>
  </si>
  <si>
    <t xml:space="preserve">Total Targets</t>
  </si>
  <si>
    <t xml:space="preserve">Total Shots</t>
  </si>
  <si>
    <t xml:space="preserve">Average Shots/Target</t>
  </si>
  <si>
    <t xml:space="preserve">Distribution 2002</t>
  </si>
  <si>
    <t xml:space="preserve">Number of 200 mL</t>
  </si>
  <si>
    <t xml:space="preserve">Number of 1P</t>
  </si>
  <si>
    <t xml:space="preserve">Distribution 2001</t>
  </si>
  <si>
    <t xml:space="preserve">Number of 1/2 P</t>
  </si>
  <si>
    <t xml:space="preserve">Number of 1Q</t>
  </si>
  <si>
    <t xml:space="preserve">Number of 2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5" style="0" width="8.56"/>
  </cols>
  <sheetData>
    <row r="1" customFormat="false" ht="12.75" hidden="false" customHeight="false" outlineLevel="0" collapsed="false">
      <c r="C1" s="0" t="s">
        <v>0</v>
      </c>
    </row>
    <row r="2" s="1" customFormat="tru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1" t="s">
        <v>5</v>
      </c>
    </row>
    <row r="3" customFormat="false" ht="12.75" hidden="false" customHeight="false" outlineLevel="0" collapsed="false">
      <c r="A3" s="3" t="s">
        <v>6</v>
      </c>
      <c r="B3" s="4" t="n">
        <v>3.5</v>
      </c>
      <c r="C3" s="4" t="n">
        <v>2.5</v>
      </c>
      <c r="D3" s="4" t="n">
        <v>1.56</v>
      </c>
      <c r="E3" s="4" t="n">
        <f aca="false">B3*C3</f>
        <v>8.75</v>
      </c>
    </row>
    <row r="4" customFormat="false" ht="12.75" hidden="false" customHeight="false" outlineLevel="0" collapsed="false">
      <c r="A4" s="3" t="s">
        <v>7</v>
      </c>
      <c r="B4" s="4" t="n">
        <v>3</v>
      </c>
      <c r="C4" s="4" t="n">
        <v>2.3</v>
      </c>
      <c r="D4" s="4" t="n">
        <v>2.3</v>
      </c>
      <c r="E4" s="4" t="n">
        <f aca="false">B4*C4</f>
        <v>6.9</v>
      </c>
    </row>
    <row r="5" customFormat="false" ht="12.75" hidden="false" customHeight="false" outlineLevel="0" collapsed="false">
      <c r="A5" s="3" t="s">
        <v>8</v>
      </c>
      <c r="B5" s="4" t="n">
        <v>4.2</v>
      </c>
      <c r="C5" s="4" t="n">
        <v>2.5</v>
      </c>
      <c r="D5" s="0" t="n">
        <v>1.56</v>
      </c>
      <c r="E5" s="4" t="n">
        <f aca="false">B5*C5</f>
        <v>10.5</v>
      </c>
    </row>
    <row r="6" customFormat="false" ht="12.75" hidden="false" customHeight="false" outlineLevel="0" collapsed="false">
      <c r="A6" s="3" t="s">
        <v>9</v>
      </c>
      <c r="B6" s="4" t="n">
        <v>4</v>
      </c>
      <c r="C6" s="4" t="n">
        <v>2.8</v>
      </c>
      <c r="D6" s="4" t="n">
        <v>2.8</v>
      </c>
      <c r="E6" s="4" t="n">
        <f aca="false">B6*C6</f>
        <v>11.2</v>
      </c>
    </row>
    <row r="7" customFormat="false" ht="12.75" hidden="false" customHeight="false" outlineLevel="0" collapsed="false">
      <c r="A7" s="3" t="s">
        <v>10</v>
      </c>
      <c r="B7" s="4" t="n">
        <v>7.5</v>
      </c>
      <c r="C7" s="4" t="n">
        <v>2.8</v>
      </c>
      <c r="D7" s="4" t="n">
        <v>2.8</v>
      </c>
      <c r="E7" s="4" t="n">
        <f aca="false">B7*C7</f>
        <v>21</v>
      </c>
    </row>
    <row r="8" customFormat="false" ht="12.75" hidden="false" customHeight="false" outlineLevel="0" collapsed="false">
      <c r="A8" s="3" t="s">
        <v>11</v>
      </c>
      <c r="B8" s="4" t="n">
        <v>6.7</v>
      </c>
      <c r="C8" s="4" t="n">
        <v>4</v>
      </c>
      <c r="D8" s="4" t="n">
        <v>2.44</v>
      </c>
      <c r="E8" s="4" t="n">
        <f aca="false">B8*C8</f>
        <v>26.8</v>
      </c>
    </row>
    <row r="9" customFormat="false" ht="12.75" hidden="false" customHeight="false" outlineLevel="0" collapsed="false">
      <c r="A9" s="3" t="s">
        <v>12</v>
      </c>
      <c r="B9" s="4" t="n">
        <v>8</v>
      </c>
      <c r="C9" s="4" t="n">
        <v>3.8</v>
      </c>
      <c r="D9" s="4" t="n">
        <v>3.8</v>
      </c>
      <c r="E9" s="4" t="n">
        <f aca="false">B9*C9</f>
        <v>30.4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  <c r="B11" s="1" t="s">
        <v>13</v>
      </c>
      <c r="C11" s="1" t="s">
        <v>14</v>
      </c>
      <c r="D11" s="1" t="s">
        <v>15</v>
      </c>
    </row>
    <row r="12" customFormat="false" ht="12.75" hidden="false" customHeight="false" outlineLevel="0" collapsed="false">
      <c r="A12" s="1" t="s">
        <v>16</v>
      </c>
      <c r="B12" s="5" t="n">
        <v>0</v>
      </c>
      <c r="C12" s="5" t="n">
        <v>1</v>
      </c>
      <c r="D12" s="5" t="n">
        <v>0</v>
      </c>
    </row>
    <row r="13" customFormat="false" ht="12.75" hidden="false" customHeight="false" outlineLevel="0" collapsed="false">
      <c r="A13" s="1" t="s">
        <v>17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" t="s">
        <v>18</v>
      </c>
      <c r="B15" s="3" t="n">
        <v>0.9</v>
      </c>
      <c r="C15" s="3"/>
      <c r="D15" s="3"/>
      <c r="E15" s="3"/>
      <c r="F15" s="3"/>
      <c r="G15" s="3"/>
      <c r="H15" s="1"/>
    </row>
    <row r="16" customFormat="false" ht="12.75" hidden="false" customHeight="false" outlineLevel="0" collapsed="false">
      <c r="A16" s="1" t="s">
        <v>19</v>
      </c>
      <c r="B16" s="1" t="n">
        <v>200</v>
      </c>
      <c r="C16" s="1" t="n">
        <v>285</v>
      </c>
      <c r="D16" s="1" t="n">
        <v>350</v>
      </c>
      <c r="E16" s="1" t="n">
        <v>575</v>
      </c>
      <c r="F16" s="1" t="n">
        <v>625</v>
      </c>
      <c r="G16" s="1" t="n">
        <v>675</v>
      </c>
      <c r="H16" s="2" t="s">
        <v>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 t="s">
        <v>21</v>
      </c>
      <c r="B17" s="0" t="n">
        <v>30</v>
      </c>
      <c r="C17" s="0" t="n">
        <v>106</v>
      </c>
      <c r="D17" s="0" t="n">
        <v>69</v>
      </c>
      <c r="E17" s="0" t="n">
        <v>6</v>
      </c>
      <c r="F17" s="0" t="n">
        <v>3</v>
      </c>
      <c r="G17" s="0" t="n">
        <v>2</v>
      </c>
      <c r="H17" s="1" t="n">
        <f aca="false">SUM(B17:G17)</f>
        <v>21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3" t="s">
        <v>22</v>
      </c>
      <c r="B18" s="4" t="n">
        <f aca="false">IF($B$12=1,0.83,IF($C$12=1,0.84,IF($D$12=1,0.83)))</f>
        <v>0.84</v>
      </c>
      <c r="C18" s="4" t="n">
        <f aca="false">IF($B$12=1,0.63,IF($C$12=1,0.65,IF($D$12=1,0.66)))</f>
        <v>0.65</v>
      </c>
      <c r="D18" s="4" t="n">
        <f aca="false">IF($B$12=1,0.5,IF($C$12=1,0.51,IF($D$12=1,0.55)))</f>
        <v>0.51</v>
      </c>
      <c r="E18" s="4" t="n">
        <f aca="false">IF($B$12=1,0.18,IF($C$12=1,0.21,IF($D$12=1,0.27)))</f>
        <v>0.21</v>
      </c>
      <c r="F18" s="4" t="n">
        <f aca="false">IF($B$12=1,0.13,IF($C$12=1,0.16,IF($D$12=1,0.21)))</f>
        <v>0.16</v>
      </c>
      <c r="G18" s="4" t="n">
        <f aca="false">IF($B$12=1,0.1,IF($C$12=1,0.12,IF($D$12=1,0.17)))</f>
        <v>0.1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" t="s">
        <v>23</v>
      </c>
      <c r="B19" s="6" t="n">
        <f aca="false">IF(B17&gt;0,POWER($B$15,1/(IF(B$38&gt;0,1,0)+IF(B$43&gt;0,1,0)+IF(B$48&gt;0,1,0)+IF(B$53&gt;0,1,0)+IF(B$58&gt;0,1,0))),1)</f>
        <v>0.9</v>
      </c>
      <c r="C19" s="6" t="n">
        <f aca="false">IF(C17&gt;0,POWER($B$15,1/(IF(C$38&gt;0,1,0)+IF(C$43&gt;0,1,0)+IF(C$48&gt;0,1,0)+IF(C$53&gt;0,1,0)+IF(C$58&gt;0,1,0))),1)</f>
        <v>0.9</v>
      </c>
      <c r="D19" s="6" t="n">
        <f aca="false">IF(D17&gt;0,POWER($B$15,1/(IF(D$38&gt;0,1,0)+IF(D$43&gt;0,1,0)+IF(D$48&gt;0,1,0)+IF(D$53&gt;0,1,0)+IF(D$58&gt;0,1,0))),1)</f>
        <v>0.9</v>
      </c>
      <c r="E19" s="6" t="n">
        <f aca="false">IF(E17&gt;0,POWER($B$15,1/(IF(E$38&gt;0,1,0)+IF(E$43&gt;0,1,0)+IF(E$48&gt;0,1,0)+IF(E$53&gt;0,1,0)+IF(E$58&gt;0,1,0))),1)</f>
        <v>0.948683298050514</v>
      </c>
      <c r="F19" s="6" t="n">
        <f aca="false">IF(F17&gt;0,POWER($B$15,1/(IF(F$38&gt;0,1,0)+IF(F$43&gt;0,1,0)+IF(F$48&gt;0,1,0)+IF(F$53&gt;0,1,0)+IF(F$58&gt;0,1,0))),1)</f>
        <v>0.96548938460563</v>
      </c>
      <c r="G19" s="6" t="n">
        <f aca="false">IF(G17&gt;0,POWER($B$15,1/(IF(G$38&gt;0,1,0)+IF(G$43&gt;0,1,0)+IF(G$48&gt;0,1,0)+IF(G$53&gt;0,1,0)+IF(G$58&gt;0,1,0))),1)</f>
        <v>0.9654893846056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3" t="s">
        <v>24</v>
      </c>
      <c r="B20" s="0" t="n">
        <f aca="false">IF(B17&gt;0,CEILING(B17*LOG(1-POWER(B19,1/B17))/(LOG(1-B18)),1),0)</f>
        <v>93</v>
      </c>
      <c r="C20" s="0" t="n">
        <f aca="false">IF(C17&gt;0,CEILING(C17*LOG(1-POWER(C19,1/C17))/(LOG(1-C18)),1),0)</f>
        <v>699</v>
      </c>
      <c r="D20" s="0" t="n">
        <f aca="false">IF(D17&gt;0,CEILING(D17*LOG(1-POWER(D19,1/D17))/(LOG(1-D18)),1),0)</f>
        <v>628</v>
      </c>
      <c r="E20" s="0" t="n">
        <f aca="false">IF(E17&gt;0,CEILING(E17*LOG(1-POWER(E19,1/E17))/(LOG(1-E18)),1),0)</f>
        <v>121</v>
      </c>
      <c r="F20" s="0" t="n">
        <f aca="false">IF(F17&gt;0,CEILING(F17*LOG(1-POWER(F19,1/F17))/(LOG(1-F18)),1),0)</f>
        <v>77</v>
      </c>
      <c r="G20" s="0" t="n">
        <f aca="false">IF(G17&gt;0,CEILING(G17*LOG(1-POWER(G19,1/G17))/(LOG(1-G18)),1),0)</f>
        <v>64</v>
      </c>
      <c r="H20" s="3" t="n">
        <f aca="false">SUM(B20:G20)</f>
        <v>168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3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 t="s">
        <v>25</v>
      </c>
      <c r="B22" s="0" t="n">
        <v>0</v>
      </c>
      <c r="C22" s="0" t="n">
        <v>0</v>
      </c>
      <c r="D22" s="0" t="n">
        <v>15</v>
      </c>
      <c r="E22" s="0" t="n">
        <v>30</v>
      </c>
      <c r="F22" s="0" t="n">
        <v>5</v>
      </c>
      <c r="G22" s="0" t="n">
        <v>4</v>
      </c>
      <c r="H22" s="1" t="n">
        <f aca="false">SUM(B22:G22)</f>
        <v>54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3" t="s">
        <v>22</v>
      </c>
      <c r="B23" s="4" t="n">
        <f aca="false">IF($B$12=1,0.88,IF($C$12=1,0.88,IF($D$12=1,0.89)))</f>
        <v>0.88</v>
      </c>
      <c r="C23" s="4" t="n">
        <f aca="false">IF($B$12=1,0.74,IF($C$12=1,0.74,IF($D$12=1,0.75)))</f>
        <v>0.74</v>
      </c>
      <c r="D23" s="4" t="n">
        <f aca="false">IF($B$12=1,0.63,IF($C$12=1,0.64,IF($D$12=1,0.65)))</f>
        <v>0.64</v>
      </c>
      <c r="E23" s="4" t="n">
        <f aca="false">IF($B$12=1,0.27,IF($C$12=1,0.28,IF($D$12=1,0.35)))</f>
        <v>0.28</v>
      </c>
      <c r="F23" s="4" t="n">
        <f aca="false">IF($B$12=1,0.2,IF($C$12=1,0.21,IF($D$12=1,0.29)))</f>
        <v>0.21</v>
      </c>
      <c r="G23" s="4" t="n">
        <f aca="false">IF($B$12=1,0.15,IF($C$12=1,0.19,IF($D$12=1,0.24)))</f>
        <v>0.19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3" t="s">
        <v>23</v>
      </c>
      <c r="B24" s="6" t="n">
        <f aca="false">IF(B22&gt;0,POWER($B$15,1/(IF(B$38&gt;0,1,0)+IF(B$43&gt;0,1,0)+IF(B$48&gt;0,1,0)+IF(B$53&gt;0,1,0)+IF(B$58&gt;0,1,0))),1)</f>
        <v>1</v>
      </c>
      <c r="C24" s="6" t="n">
        <f aca="false">IF(C22&gt;0,POWER($B$15,1/(IF(C$38&gt;0,1,0)+IF(C$43&gt;0,1,0)+IF(C$48&gt;0,1,0)+IF(C$53&gt;0,1,0)+IF(C$58&gt;0,1,0))),1)</f>
        <v>1</v>
      </c>
      <c r="D24" s="6" t="n">
        <f aca="false">IF(D22&gt;0,POWER($B$15,1/(IF(D$38&gt;0,1,0)+IF(D$43&gt;0,1,0)+IF(D$48&gt;0,1,0)+IF(D$53&gt;0,1,0)+IF(D$58&gt;0,1,0))),1)</f>
        <v>0.9</v>
      </c>
      <c r="E24" s="6" t="n">
        <f aca="false">IF(E22&gt;0,POWER($B$15,1/(IF(E$38&gt;0,1,0)+IF(E$43&gt;0,1,0)+IF(E$48&gt;0,1,0)+IF(E$53&gt;0,1,0)+IF(E$58&gt;0,1,0))),1)</f>
        <v>0.948683298050514</v>
      </c>
      <c r="F24" s="6" t="n">
        <f aca="false">IF(F22&gt;0,POWER($B$15,1/(IF(F$38&gt;0,1,0)+IF(F$43&gt;0,1,0)+IF(F$48&gt;0,1,0)+IF(F$53&gt;0,1,0)+IF(F$58&gt;0,1,0))),1)</f>
        <v>0.96548938460563</v>
      </c>
      <c r="G24" s="6" t="n">
        <f aca="false">IF(G22&gt;0,POWER($B$15,1/(IF(G$38&gt;0,1,0)+IF(G$43&gt;0,1,0)+IF(G$48&gt;0,1,0)+IF(G$53&gt;0,1,0)+IF(G$58&gt;0,1,0))),1)</f>
        <v>0.9654893846056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3" t="s">
        <v>24</v>
      </c>
      <c r="B25" s="0" t="n">
        <f aca="false">IF(B22&gt;0,CEILING(B22*LOG(1-POWER(B24,1/B22))/(LOG(1-B23)),1),0)</f>
        <v>0</v>
      </c>
      <c r="C25" s="0" t="n">
        <f aca="false">IF(C22&gt;0,CEILING(C22*LOG(1-POWER(C24,1/C22))/(LOG(1-C23)),1),0)</f>
        <v>0</v>
      </c>
      <c r="D25" s="0" t="n">
        <f aca="false">IF(D22&gt;0,CEILING(D22*LOG(1-POWER(D24,1/D22))/(LOG(1-D23)),1),0)</f>
        <v>73</v>
      </c>
      <c r="E25" s="0" t="n">
        <f aca="false">IF(E22&gt;0,CEILING(E22*LOG(1-POWER(E24,1/E22))/(LOG(1-E23)),1),0)</f>
        <v>580</v>
      </c>
      <c r="F25" s="0" t="n">
        <f aca="false">IF(F22&gt;0,CEILING(F22*LOG(1-POWER(F24,1/F22))/(LOG(1-F23)),1),0)</f>
        <v>106</v>
      </c>
      <c r="G25" s="0" t="n">
        <f aca="false">IF(G22&gt;0,CEILING(G22*LOG(1-POWER(G24,1/G22))/(LOG(1-G23)),1),0)</f>
        <v>90</v>
      </c>
      <c r="H25" s="3" t="n">
        <f aca="false">SUM(B25:G25)</f>
        <v>84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3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 t="s">
        <v>26</v>
      </c>
      <c r="B27" s="0" t="n">
        <v>30</v>
      </c>
      <c r="C27" s="0" t="n">
        <v>0</v>
      </c>
      <c r="D27" s="0" t="n">
        <v>0</v>
      </c>
      <c r="E27" s="0" t="n">
        <v>0</v>
      </c>
      <c r="F27" s="0" t="n">
        <v>42</v>
      </c>
      <c r="G27" s="0" t="n">
        <v>35</v>
      </c>
      <c r="H27" s="1" t="n">
        <f aca="false">SUM(B27:G27)</f>
        <v>107</v>
      </c>
    </row>
    <row r="28" customFormat="false" ht="12.75" hidden="false" customHeight="false" outlineLevel="0" collapsed="false">
      <c r="A28" s="3" t="s">
        <v>22</v>
      </c>
      <c r="B28" s="4" t="n">
        <f aca="false">IF($B$12=1,0.97,IF($C$12=1,0.97,IF($D$12=1,0.97)))</f>
        <v>0.97</v>
      </c>
      <c r="C28" s="4" t="n">
        <f aca="false">IF($B$12=1,0.91,IF($C$12=1,0.91,IF($D$12=1,0.91)))</f>
        <v>0.91</v>
      </c>
      <c r="D28" s="4" t="n">
        <f aca="false">IF($B$12=1,0.84,IF($C$12=1,0.84,IF($D$12=1,0.84)))</f>
        <v>0.84</v>
      </c>
      <c r="E28" s="4" t="n">
        <f aca="false">IF($B$12=1,0.57,IF($C$12=1,0.53,IF($D$12=1,0.6)))</f>
        <v>0.53</v>
      </c>
      <c r="F28" s="4" t="n">
        <f aca="false">IF($B$12=1,0.39,IF($C$12=1,0.44,IF($D$12=1,0.54)))</f>
        <v>0.44</v>
      </c>
      <c r="G28" s="4" t="n">
        <f aca="false">IF($B$12=1,0.33,IF($C$12=1,0.36,IF($D$12=1,0.47)))</f>
        <v>0.3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3" t="s">
        <v>23</v>
      </c>
      <c r="B29" s="6" t="n">
        <f aca="false">IF(B27&gt;0,POWER($B$15,1/(IF(B$38&gt;0,1,0)+IF(B$43&gt;0,1,0)+IF(B$48&gt;0,1,0)+IF(B$53&gt;0,1,0)+IF(B$58&gt;0,1,0))),1)</f>
        <v>0.9</v>
      </c>
      <c r="C29" s="6" t="n">
        <f aca="false">IF(C27&gt;0,POWER($B$15,1/(IF(C$38&gt;0,1,0)+IF(C$43&gt;0,1,0)+IF(C$48&gt;0,1,0)+IF(C$53&gt;0,1,0)+IF(C$58&gt;0,1,0))),1)</f>
        <v>1</v>
      </c>
      <c r="D29" s="6" t="n">
        <f aca="false">IF(D27&gt;0,POWER($B$15,1/(IF(D$38&gt;0,1,0)+IF(D$43&gt;0,1,0)+IF(D$48&gt;0,1,0)+IF(D$53&gt;0,1,0)+IF(D$58&gt;0,1,0))),1)</f>
        <v>1</v>
      </c>
      <c r="E29" s="6" t="n">
        <f aca="false">IF(E27&gt;0,POWER($B$15,1/(IF(E$38&gt;0,1,0)+IF(E$43&gt;0,1,0)+IF(E$48&gt;0,1,0)+IF(E$53&gt;0,1,0)+IF(E$58&gt;0,1,0))),1)</f>
        <v>1</v>
      </c>
      <c r="F29" s="6" t="n">
        <f aca="false">IF(F27&gt;0,POWER($B$15,1/(IF(F$38&gt;0,1,0)+IF(F$43&gt;0,1,0)+IF(F$48&gt;0,1,0)+IF(F$53&gt;0,1,0)+IF(F$58&gt;0,1,0))),1)</f>
        <v>0.96548938460563</v>
      </c>
      <c r="G29" s="6" t="n">
        <f aca="false">IF(G27&gt;0,POWER($B$15,1/(IF(G$38&gt;0,1,0)+IF(G$43&gt;0,1,0)+IF(G$48&gt;0,1,0)+IF(G$53&gt;0,1,0)+IF(G$58&gt;0,1,0))),1)</f>
        <v>0.96548938460563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3" t="s">
        <v>24</v>
      </c>
      <c r="B30" s="0" t="n">
        <f aca="false">IF(B27&gt;0,CEILING(B27*LOG(1-POWER(B29,1/B27))/(LOG(1-B28)),1),0)</f>
        <v>49</v>
      </c>
      <c r="C30" s="0" t="n">
        <f aca="false">IF(C27&gt;0,CEILING(C27*LOG(1-POWER(C29,1/C27))/(LOG(1-C28)),1),0)</f>
        <v>0</v>
      </c>
      <c r="D30" s="0" t="n">
        <f aca="false">IF(D27&gt;0,CEILING(D27*LOG(1-POWER(D29,1/D27))/(LOG(1-D28)),1),0)</f>
        <v>0</v>
      </c>
      <c r="E30" s="0" t="n">
        <f aca="false">IF(E27&gt;0,CEILING(E27*LOG(1-POWER(E29,1/E27))/(LOG(1-E28)),1),0)</f>
        <v>0</v>
      </c>
      <c r="F30" s="0" t="n">
        <f aca="false">IF(F27&gt;0,CEILING(F27*LOG(1-POWER(F29,1/F27))/(LOG(1-F28)),1),0)</f>
        <v>514</v>
      </c>
      <c r="G30" s="0" t="n">
        <f aca="false">IF(G27&gt;0,CEILING(G27*LOG(1-POWER(G29,1/G27))/(LOG(1-G28)),1),0)</f>
        <v>542</v>
      </c>
      <c r="H30" s="3" t="n">
        <f aca="false">SUM(B30:G30)</f>
        <v>110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3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 t="s">
        <v>27</v>
      </c>
      <c r="B32" s="1" t="n">
        <f aca="false">B17+B22+B27</f>
        <v>60</v>
      </c>
      <c r="C32" s="1" t="n">
        <f aca="false">C17+C22+C27</f>
        <v>106</v>
      </c>
      <c r="D32" s="1" t="n">
        <f aca="false">D17+D22+D27</f>
        <v>84</v>
      </c>
      <c r="E32" s="1" t="n">
        <f aca="false">E17+E22+E27</f>
        <v>36</v>
      </c>
      <c r="F32" s="1" t="n">
        <f aca="false">F17+F22+F27</f>
        <v>50</v>
      </c>
      <c r="G32" s="1" t="n">
        <f aca="false">G17+G22+G27</f>
        <v>41</v>
      </c>
      <c r="H32" s="1" t="n">
        <f aca="false">SUM(B32:G32)</f>
        <v>377</v>
      </c>
    </row>
    <row r="33" customFormat="false" ht="12.75" hidden="false" customHeight="false" outlineLevel="0" collapsed="false">
      <c r="A33" s="1" t="s">
        <v>28</v>
      </c>
      <c r="B33" s="7" t="n">
        <f aca="false">B20+B25+B30</f>
        <v>142</v>
      </c>
      <c r="C33" s="7" t="n">
        <f aca="false">C20+C25+C30</f>
        <v>699</v>
      </c>
      <c r="D33" s="7" t="n">
        <f aca="false">D20+D25+D30</f>
        <v>701</v>
      </c>
      <c r="E33" s="7" t="n">
        <f aca="false">E20+E25+E30</f>
        <v>701</v>
      </c>
      <c r="F33" s="7" t="n">
        <f aca="false">F20+F25+F30</f>
        <v>697</v>
      </c>
      <c r="G33" s="7" t="n">
        <f aca="false">G20+G25+G30</f>
        <v>696</v>
      </c>
      <c r="H33" s="1" t="n">
        <f aca="false">SUM(B33:G33)</f>
        <v>3636</v>
      </c>
    </row>
    <row r="34" customFormat="false" ht="12.75" hidden="false" customHeight="false" outlineLevel="0" collapsed="false">
      <c r="A34" s="1" t="s">
        <v>29</v>
      </c>
      <c r="B34" s="7" t="n">
        <f aca="false">B33/B32</f>
        <v>2.36666666666667</v>
      </c>
      <c r="C34" s="7" t="n">
        <f aca="false">C33/C32</f>
        <v>6.59433962264151</v>
      </c>
      <c r="D34" s="7" t="n">
        <f aca="false">D33/D32</f>
        <v>8.3452380952381</v>
      </c>
      <c r="E34" s="7" t="n">
        <f aca="false">E33/E32</f>
        <v>19.4722222222222</v>
      </c>
      <c r="F34" s="7" t="n">
        <f aca="false">F33/F32</f>
        <v>13.94</v>
      </c>
      <c r="G34" s="7" t="n">
        <f aca="false">G33/G32</f>
        <v>16.9756097560976</v>
      </c>
      <c r="H34" s="7" t="n">
        <f aca="false">H33/H32</f>
        <v>9.64456233421751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30</v>
      </c>
      <c r="B37" s="1" t="n">
        <v>200</v>
      </c>
      <c r="C37" s="1" t="n">
        <v>285</v>
      </c>
      <c r="D37" s="1" t="n">
        <v>350</v>
      </c>
      <c r="E37" s="1" t="n">
        <v>575</v>
      </c>
      <c r="F37" s="1" t="n">
        <v>625</v>
      </c>
      <c r="G37" s="1" t="n">
        <v>675</v>
      </c>
      <c r="H37" s="2" t="s">
        <v>2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 t="s">
        <v>31</v>
      </c>
      <c r="B38" s="0" t="n">
        <v>6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1" t="n">
        <f aca="false">SUM(B38:G38)</f>
        <v>6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3" t="s">
        <v>22</v>
      </c>
      <c r="B39" s="4" t="n">
        <f aca="false">IF($B$12=1,0.87,IF($C$12=1,0.87,IF($D$12=1,0.87)))</f>
        <v>0.87</v>
      </c>
      <c r="C39" s="4" t="n">
        <f aca="false">IF($B$12=1,0.73,IF($C$12=1,0.72,IF($D$12=1,0.73)))</f>
        <v>0.72</v>
      </c>
      <c r="D39" s="4" t="n">
        <f aca="false">IF($B$12=1,0.57,IF($C$12=1,0.57,IF($D$12=1,0.61)))</f>
        <v>0.57</v>
      </c>
      <c r="E39" s="4" t="n">
        <f aca="false">IF($B$12=1,0.22,IF($C$12=1,0.25,IF($D$12=1,0.32)))</f>
        <v>0.25</v>
      </c>
      <c r="F39" s="4" t="n">
        <f aca="false">IF($B$12=1,0.17,IF($C$12=1,0.19,IF($D$12=1,0.26)))</f>
        <v>0.19</v>
      </c>
      <c r="G39" s="4" t="n">
        <f aca="false">IF($B$12=1,0.12,IF($C$12=1,0.15,IF($D$12=1,0.22)))</f>
        <v>0.15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3" t="s">
        <v>23</v>
      </c>
      <c r="B40" s="6" t="n">
        <f aca="false">IF(B38&gt;0,POWER($B$15,1/(IF(B$38&gt;0,1,0)+IF(B$43&gt;0,1,0)+IF(B$53&gt;0,1,0)+IF(B$58&gt;0,1,0))),1)</f>
        <v>0.9</v>
      </c>
      <c r="C40" s="6" t="n">
        <f aca="false">IF(C38&gt;0,POWER($B$15,1/(IF(C$38&gt;0,1,0)+IF(C$43&gt;0,1,0)+IF(C$53&gt;0,1,0)+IF(C$58&gt;0,1,0))),1)</f>
        <v>1</v>
      </c>
      <c r="D40" s="6" t="n">
        <f aca="false">IF(D38&gt;0,POWER($B$15,1/(IF(D$38&gt;0,1,0)+IF(D$43&gt;0,1,0)+IF(D$53&gt;0,1,0)+IF(D$58&gt;0,1,0))),1)</f>
        <v>1</v>
      </c>
      <c r="E40" s="6" t="n">
        <f aca="false">IF(E38&gt;0,POWER($B$15,1/(IF(E$38&gt;0,1,0)+IF(E$43&gt;0,1,0)+IF(E$53&gt;0,1,0)+IF(E$58&gt;0,1,0))),1)</f>
        <v>1</v>
      </c>
      <c r="F40" s="6" t="n">
        <f aca="false">IF(F38&gt;0,POWER($B$15,1/(IF(F$38&gt;0,1,0)+IF(F$43&gt;0,1,0)+IF(F$53&gt;0,1,0)+IF(F$58&gt;0,1,0))),1)</f>
        <v>1</v>
      </c>
      <c r="G40" s="6" t="n">
        <f aca="false">IF(G38&gt;0,POWER($B$15,1/(IF(G$38&gt;0,1,0)+IF(G$43&gt;0,1,0)+IF(G$53&gt;0,1,0)+IF(G$58&gt;0,1,0))),1)</f>
        <v>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3" t="s">
        <v>24</v>
      </c>
      <c r="B41" s="0" t="n">
        <f aca="false">IF(B38&gt;0,CEILING(B38*LOG(1-POWER(B40,1/B38))/(LOG(1-B39)),1),0)</f>
        <v>187</v>
      </c>
      <c r="C41" s="0" t="n">
        <f aca="false">IF(C38&gt;0,CEILING(C38*LOG(1-POWER(C40,1/C38))/(LOG(1-C39)),1),0)</f>
        <v>0</v>
      </c>
      <c r="D41" s="0" t="n">
        <f aca="false">IF(D38&gt;0,CEILING(D38*LOG(1-POWER(D40,1/D38))/(LOG(1-D39)),1),0)</f>
        <v>0</v>
      </c>
      <c r="E41" s="0" t="n">
        <f aca="false">IF(E38&gt;0,CEILING(E38*LOG(1-POWER(E40,1/E38))/(LOG(1-E39)),1),0)</f>
        <v>0</v>
      </c>
      <c r="F41" s="0" t="n">
        <f aca="false">IF(F38&gt;0,CEILING(F38*LOG(1-POWER(F40,1/F38))/(LOG(1-F39)),1),0)</f>
        <v>0</v>
      </c>
      <c r="G41" s="0" t="n">
        <f aca="false">IF(G38&gt;0,CEILING(G38*LOG(1-POWER(G40,1/G38))/(LOG(1-G39)),1),0)</f>
        <v>0</v>
      </c>
      <c r="H41" s="3" t="n">
        <f aca="false">SUM(B41:G41)</f>
        <v>18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3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 t="s">
        <v>21</v>
      </c>
      <c r="B43" s="0" t="n">
        <v>0</v>
      </c>
      <c r="C43" s="0" t="n">
        <v>80</v>
      </c>
      <c r="D43" s="0" t="n">
        <v>58</v>
      </c>
      <c r="E43" s="0" t="n">
        <v>2</v>
      </c>
      <c r="F43" s="0" t="n">
        <v>2</v>
      </c>
      <c r="G43" s="0" t="n">
        <v>2</v>
      </c>
      <c r="H43" s="1" t="n">
        <f aca="false">SUM(B43:G43)</f>
        <v>14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3" t="s">
        <v>22</v>
      </c>
      <c r="B44" s="4" t="n">
        <f aca="false">IF($B$12=1,0.83,IF($C$12=1,0.84,IF($D$12=1,0.83)))</f>
        <v>0.84</v>
      </c>
      <c r="C44" s="4" t="n">
        <f aca="false">IF($B$12=1,0.63,IF($C$12=1,0.65,IF($D$12=1,0.66)))</f>
        <v>0.65</v>
      </c>
      <c r="D44" s="4" t="n">
        <f aca="false">IF($B$12=1,0.5,IF($C$12=1,0.51,IF($D$12=1,0.55)))</f>
        <v>0.51</v>
      </c>
      <c r="E44" s="4" t="n">
        <f aca="false">IF($B$12=1,0.18,IF($C$12=1,0.21,IF($D$12=1,0.27)))</f>
        <v>0.21</v>
      </c>
      <c r="F44" s="4" t="n">
        <f aca="false">IF($B$12=1,0.13,IF($C$12=1,0.16,IF($D$12=1,0.21)))</f>
        <v>0.16</v>
      </c>
      <c r="G44" s="4" t="n">
        <f aca="false">IF($B$12=1,0.1,IF($C$12=1,0.12,IF($D$12=1,0.17)))</f>
        <v>0.12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3" t="s">
        <v>23</v>
      </c>
      <c r="B45" s="6" t="n">
        <f aca="false">IF(B43&gt;0,POWER($B$15,1/(IF(B$38&gt;0,1,0)+IF(B$43&gt;0,1,0)+IF(B$48&gt;0,1,0)+IF(B$53&gt;0,1,0)+IF(B$58&gt;0,1,0))),1)</f>
        <v>1</v>
      </c>
      <c r="C45" s="6" t="n">
        <f aca="false">IF(C43&gt;0,POWER($B$15,1/(IF(C$38&gt;0,1,0)+IF(C$43&gt;0,1,0)+IF(C$48&gt;0,1,0)+IF(C$53&gt;0,1,0)+IF(C$58&gt;0,1,0))),1)</f>
        <v>0.9</v>
      </c>
      <c r="D45" s="6" t="n">
        <f aca="false">IF(D43&gt;0,POWER($B$15,1/(IF(D$38&gt;0,1,0)+IF(D$43&gt;0,1,0)+IF(D$48&gt;0,1,0)+IF(D$53&gt;0,1,0)+IF(D$58&gt;0,1,0))),1)</f>
        <v>0.9</v>
      </c>
      <c r="E45" s="6" t="n">
        <f aca="false">IF(E43&gt;0,POWER($B$15,1/(IF(E$38&gt;0,1,0)+IF(E$43&gt;0,1,0)+IF(E$48&gt;0,1,0)+IF(E$53&gt;0,1,0)+IF(E$58&gt;0,1,0))),1)</f>
        <v>0.948683298050514</v>
      </c>
      <c r="F45" s="6" t="n">
        <f aca="false">IF(F43&gt;0,POWER($B$15,1/(IF(F$38&gt;0,1,0)+IF(F$43&gt;0,1,0)+IF(F$48&gt;0,1,0)+IF(F$53&gt;0,1,0)+IF(F$58&gt;0,1,0))),1)</f>
        <v>0.96548938460563</v>
      </c>
      <c r="G45" s="6" t="n">
        <f aca="false">IF(G43&gt;0,POWER($B$15,1/(IF(G$38&gt;0,1,0)+IF(G$43&gt;0,1,0)+IF(G$48&gt;0,1,0)+IF(G$53&gt;0,1,0)+IF(G$58&gt;0,1,0))),1)</f>
        <v>0.96548938460563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3" t="s">
        <v>24</v>
      </c>
      <c r="B46" s="0" t="n">
        <f aca="false">IF(B43&gt;0,CEILING(B43*LOG(1-POWER(B45,1/B43))/(LOG(1-B44)),1),0)</f>
        <v>0</v>
      </c>
      <c r="C46" s="0" t="n">
        <f aca="false">IF(C43&gt;0,CEILING(C43*LOG(1-POWER(C45,1/C43))/(LOG(1-C44)),1),0)</f>
        <v>506</v>
      </c>
      <c r="D46" s="0" t="n">
        <f aca="false">IF(D43&gt;0,CEILING(D43*LOG(1-POWER(D45,1/D43))/(LOG(1-D44)),1),0)</f>
        <v>514</v>
      </c>
      <c r="E46" s="0" t="n">
        <f aca="false">IF(E43&gt;0,CEILING(E43*LOG(1-POWER(E45,1/E43))/(LOG(1-E44)),1),0)</f>
        <v>31</v>
      </c>
      <c r="F46" s="0" t="n">
        <f aca="false">IF(F43&gt;0,CEILING(F43*LOG(1-POWER(F45,1/F43))/(LOG(1-F44)),1),0)</f>
        <v>47</v>
      </c>
      <c r="G46" s="0" t="n">
        <f aca="false">IF(G43&gt;0,CEILING(G43*LOG(1-POWER(G45,1/G43))/(LOG(1-G44)),1),0)</f>
        <v>64</v>
      </c>
      <c r="H46" s="3" t="n">
        <f aca="false">SUM(B46:G46)</f>
        <v>116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3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 t="s">
        <v>25</v>
      </c>
      <c r="B48" s="0" t="n">
        <v>0</v>
      </c>
      <c r="C48" s="0" t="n">
        <v>0</v>
      </c>
      <c r="D48" s="0" t="n">
        <v>0</v>
      </c>
      <c r="E48" s="0" t="n">
        <v>28</v>
      </c>
      <c r="F48" s="0" t="n">
        <v>16</v>
      </c>
      <c r="G48" s="0" t="n">
        <v>10</v>
      </c>
      <c r="H48" s="1" t="n">
        <f aca="false">SUM(B48:G48)</f>
        <v>54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3" t="s">
        <v>22</v>
      </c>
      <c r="B49" s="4" t="n">
        <f aca="false">IF($B$12=1,0.88,IF($C$12=1,0.88,IF($D$12=1,0.89)))</f>
        <v>0.88</v>
      </c>
      <c r="C49" s="4" t="n">
        <f aca="false">IF($B$12=1,0.74,IF($C$12=1,0.74,IF($D$12=1,0.75)))</f>
        <v>0.74</v>
      </c>
      <c r="D49" s="4" t="n">
        <f aca="false">IF($B$12=1,0.63,IF($C$12=1,0.64,IF($D$12=1,0.65)))</f>
        <v>0.64</v>
      </c>
      <c r="E49" s="4" t="n">
        <f aca="false">IF($B$12=1,0.27,IF($C$12=1,0.28,IF($D$12=1,0.35)))</f>
        <v>0.28</v>
      </c>
      <c r="F49" s="4" t="n">
        <f aca="false">IF($B$12=1,0.2,IF($C$12=1,0.21,IF($D$12=1,0.29)))</f>
        <v>0.21</v>
      </c>
      <c r="G49" s="4" t="n">
        <f aca="false">IF($B$12=1,0.15,IF($C$12=1,0.19,IF($D$12=1,0.24)))</f>
        <v>0.19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3" t="s">
        <v>23</v>
      </c>
      <c r="B50" s="6" t="n">
        <f aca="false">IF(B48&gt;0,POWER($B$15,1/(IF(B$38&gt;0,1,0)+IF(B$43&gt;0,1,0)+IF(B$48&gt;0,1,0)+IF(B$53&gt;0,1,0)+IF(B$58&gt;0,1,0))),1)</f>
        <v>1</v>
      </c>
      <c r="C50" s="6" t="n">
        <f aca="false">IF(C48&gt;0,POWER($B$15,1/(IF(C$38&gt;0,1,0)+IF(C$43&gt;0,1,0)+IF(C$48&gt;0,1,0)+IF(C$53&gt;0,1,0)+IF(C$58&gt;0,1,0))),1)</f>
        <v>1</v>
      </c>
      <c r="D50" s="6" t="n">
        <f aca="false">IF(D48&gt;0,POWER($B$15,1/(IF(D$38&gt;0,1,0)+IF(D$43&gt;0,1,0)+IF(D$48&gt;0,1,0)+IF(D$53&gt;0,1,0)+IF(D$58&gt;0,1,0))),1)</f>
        <v>1</v>
      </c>
      <c r="E50" s="6" t="n">
        <f aca="false">IF(E48&gt;0,POWER($B$15,1/(IF(E$38&gt;0,1,0)+IF(E$43&gt;0,1,0)+IF(E$48&gt;0,1,0)+IF(E$53&gt;0,1,0)+IF(E$58&gt;0,1,0))),1)</f>
        <v>0.948683298050514</v>
      </c>
      <c r="F50" s="6" t="n">
        <f aca="false">IF(F48&gt;0,POWER($B$15,1/(IF(F$38&gt;0,1,0)+IF(F$43&gt;0,1,0)+IF(F$48&gt;0,1,0)+IF(F$53&gt;0,1,0)+IF(F$58&gt;0,1,0))),1)</f>
        <v>0.96548938460563</v>
      </c>
      <c r="G50" s="6" t="n">
        <f aca="false">IF(G48&gt;0,POWER($B$15,1/(IF(G$38&gt;0,1,0)+IF(G$43&gt;0,1,0)+IF(G$48&gt;0,1,0)+IF(G$53&gt;0,1,0)+IF(G$58&gt;0,1,0))),1)</f>
        <v>0.96548938460563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3" t="s">
        <v>24</v>
      </c>
      <c r="B51" s="0" t="n">
        <f aca="false">IF(B48&gt;0,CEILING(B48*LOG(1-POWER(B50,1/B48))/(LOG(1-B49)),1),0)</f>
        <v>0</v>
      </c>
      <c r="C51" s="0" t="n">
        <f aca="false">IF(C48&gt;0,CEILING(C48*LOG(1-POWER(C50,1/C48))/(LOG(1-C49)),1),0)</f>
        <v>0</v>
      </c>
      <c r="D51" s="0" t="n">
        <f aca="false">IF(D48&gt;0,CEILING(D48*LOG(1-POWER(D50,1/D48))/(LOG(1-D49)),1),0)</f>
        <v>0</v>
      </c>
      <c r="E51" s="0" t="n">
        <f aca="false">IF(E48&gt;0,CEILING(E48*LOG(1-POWER(E50,1/E48))/(LOG(1-E49)),1),0)</f>
        <v>535</v>
      </c>
      <c r="F51" s="0" t="n">
        <f aca="false">IF(F48&gt;0,CEILING(F48*LOG(1-POWER(F50,1/F48))/(LOG(1-F49)),1),0)</f>
        <v>416</v>
      </c>
      <c r="G51" s="0" t="n">
        <f aca="false">IF(G48&gt;0,CEILING(G48*LOG(1-POWER(G50,1/G48))/(LOG(1-G49)),1),0)</f>
        <v>269</v>
      </c>
      <c r="H51" s="3" t="n">
        <f aca="false">SUM(B51:G51)</f>
        <v>122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3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 t="s">
        <v>3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1" t="n">
        <f aca="false">SUM(B53:G53)</f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3" t="s">
        <v>22</v>
      </c>
      <c r="B54" s="4" t="n">
        <v>0.91</v>
      </c>
      <c r="C54" s="4" t="n">
        <v>0.79</v>
      </c>
      <c r="D54" s="4" t="n">
        <v>0.66</v>
      </c>
      <c r="E54" s="4" t="n">
        <v>0.3</v>
      </c>
      <c r="F54" s="4" t="n">
        <v>0.24</v>
      </c>
      <c r="G54" s="4" t="n">
        <v>0.2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3" t="s">
        <v>23</v>
      </c>
      <c r="B55" s="6" t="n">
        <f aca="false">IF(B53&gt;0,POWER($B$15,1/(IF(B$38&gt;0,1,0)+IF(B$43&gt;0,1,0)+IF(B$48&gt;0,1,0)+IF(B$53&gt;0,1,0)+IF(B$58&gt;0,1,0))),1)</f>
        <v>1</v>
      </c>
      <c r="C55" s="6" t="n">
        <f aca="false">IF(C53&gt;0,POWER($B$15,1/(IF(C$38&gt;0,1,0)+IF(C$43&gt;0,1,0)+IF(C$48&gt;0,1,0)+IF(C$53&gt;0,1,0)+IF(C$58&gt;0,1,0))),1)</f>
        <v>1</v>
      </c>
      <c r="D55" s="6" t="n">
        <f aca="false">IF(D53&gt;0,POWER($B$15,1/(IF(D$38&gt;0,1,0)+IF(D$43&gt;0,1,0)+IF(D$48&gt;0,1,0)+IF(D$53&gt;0,1,0)+IF(D$58&gt;0,1,0))),1)</f>
        <v>1</v>
      </c>
      <c r="E55" s="6" t="n">
        <f aca="false">IF(E53&gt;0,POWER($B$15,1/(IF(E$38&gt;0,1,0)+IF(E$43&gt;0,1,0)+IF(E$48&gt;0,1,0)+IF(E$53&gt;0,1,0)+IF(E$58&gt;0,1,0))),1)</f>
        <v>1</v>
      </c>
      <c r="F55" s="6" t="n">
        <f aca="false">IF(F53&gt;0,POWER($B$15,1/(IF(F$38&gt;0,1,0)+IF(F$43&gt;0,1,0)+IF(F$48&gt;0,1,0)+IF(F$53&gt;0,1,0)+IF(F$58&gt;0,1,0))),1)</f>
        <v>1</v>
      </c>
      <c r="G55" s="6" t="n">
        <f aca="false">IF(G53&gt;0,POWER($B$15,1/(IF(G$38&gt;0,1,0)+IF(G$43&gt;0,1,0)+IF(G$48&gt;0,1,0)+IF(G$53&gt;0,1,0)+IF(G$58&gt;0,1,0))),1)</f>
        <v>1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3" t="s">
        <v>24</v>
      </c>
      <c r="B56" s="0" t="n">
        <f aca="false">IF(B53&gt;0,CEILING(B53*LOG(1-POWER(B55,1/B53))/(LOG(1-B54)),1),0)</f>
        <v>0</v>
      </c>
      <c r="C56" s="0" t="n">
        <f aca="false">IF(C53&gt;0,CEILING(C53*LOG(1-POWER(C55,1/C53))/(LOG(1-C54)),1),0)</f>
        <v>0</v>
      </c>
      <c r="D56" s="0" t="n">
        <f aca="false">IF(D53&gt;0,CEILING(D53*LOG(1-POWER(D55,1/D53))/(LOG(1-D54)),1),0)</f>
        <v>0</v>
      </c>
      <c r="E56" s="0" t="n">
        <f aca="false">IF(E53&gt;0,CEILING(E53*LOG(1-POWER(E55,1/E53))/(LOG(1-E54)),1),0)</f>
        <v>0</v>
      </c>
      <c r="F56" s="0" t="n">
        <f aca="false">IF(F53&gt;0,CEILING(F53*LOG(1-POWER(F55,1/F53))/(LOG(1-F54)),1),0)</f>
        <v>0</v>
      </c>
      <c r="G56" s="0" t="n">
        <f aca="false">IF(G53&gt;0,CEILING(G53*LOG(1-POWER(G55,1/G53))/(LOG(1-G54)),1),0)</f>
        <v>0</v>
      </c>
      <c r="H56" s="3" t="n">
        <f aca="false">SUM(B56:G56)</f>
        <v>0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3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 t="s">
        <v>26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12</v>
      </c>
      <c r="G58" s="0" t="n">
        <v>16</v>
      </c>
      <c r="H58" s="1" t="n">
        <f aca="false">SUM(B58:G58)</f>
        <v>28</v>
      </c>
    </row>
    <row r="59" customFormat="false" ht="12.75" hidden="false" customHeight="false" outlineLevel="0" collapsed="false">
      <c r="A59" s="3" t="s">
        <v>22</v>
      </c>
      <c r="B59" s="4" t="n">
        <f aca="false">IF($B$12=1,0.97,IF($C$12=1,0.97,IF($D$12=1,0.97)))</f>
        <v>0.97</v>
      </c>
      <c r="C59" s="4" t="n">
        <f aca="false">IF($B$12=1,0.91,IF($C$12=1,0.91,IF($D$12=1,0.91)))</f>
        <v>0.91</v>
      </c>
      <c r="D59" s="4" t="n">
        <f aca="false">IF($B$12=1,0.84,IF($C$12=1,0.84,IF($D$12=1,0.84)))</f>
        <v>0.84</v>
      </c>
      <c r="E59" s="4" t="n">
        <f aca="false">IF($B$12=1,0.57,IF($C$12=1,0.53,IF($D$12=1,0.6)))</f>
        <v>0.53</v>
      </c>
      <c r="F59" s="4" t="n">
        <f aca="false">IF($B$12=1,0.39,IF($C$12=1,0.44,IF($D$12=1,0.54)))</f>
        <v>0.44</v>
      </c>
      <c r="G59" s="4" t="n">
        <f aca="false">IF($B$12=1,0.33,IF($C$12=1,0.36,IF($D$12=1,0.47)))</f>
        <v>0.36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3" t="s">
        <v>23</v>
      </c>
      <c r="B60" s="6" t="n">
        <f aca="false">IF(B58&gt;0,POWER($B$15,1/(IF(B$38&gt;0,1,0)+IF(B$43&gt;0,1,0)+IF(B$48&gt;0,1,0)+IF(B$53&gt;0,1,0)+IF(B$58&gt;0,1,0))),1)</f>
        <v>1</v>
      </c>
      <c r="C60" s="6" t="n">
        <f aca="false">IF(C58&gt;0,POWER($B$15,1/(IF(C$38&gt;0,1,0)+IF(C$43&gt;0,1,0)+IF(C$48&gt;0,1,0)+IF(C$53&gt;0,1,0)+IF(C$58&gt;0,1,0))),1)</f>
        <v>1</v>
      </c>
      <c r="D60" s="6" t="n">
        <f aca="false">IF(D58&gt;0,POWER($B$15,1/(IF(D$38&gt;0,1,0)+IF(D$43&gt;0,1,0)+IF(D$48&gt;0,1,0)+IF(D$53&gt;0,1,0)+IF(D$58&gt;0,1,0))),1)</f>
        <v>1</v>
      </c>
      <c r="E60" s="6" t="n">
        <f aca="false">IF(E58&gt;0,POWER($B$15,1/(IF(E$38&gt;0,1,0)+IF(E$43&gt;0,1,0)+IF(E$48&gt;0,1,0)+IF(E$53&gt;0,1,0)+IF(E$58&gt;0,1,0))),1)</f>
        <v>1</v>
      </c>
      <c r="F60" s="6" t="n">
        <f aca="false">IF(F58&gt;0,POWER($B$15,1/(IF(F$38&gt;0,1,0)+IF(F$43&gt;0,1,0)+IF(F$48&gt;0,1,0)+IF(F$53&gt;0,1,0)+IF(F$58&gt;0,1,0))),1)</f>
        <v>0.96548938460563</v>
      </c>
      <c r="G60" s="6" t="n">
        <f aca="false">IF(G58&gt;0,POWER($B$15,1/(IF(G$38&gt;0,1,0)+IF(G$43&gt;0,1,0)+IF(G$48&gt;0,1,0)+IF(G$53&gt;0,1,0)+IF(G$58&gt;0,1,0))),1)</f>
        <v>0.96548938460563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3" t="s">
        <v>24</v>
      </c>
      <c r="B61" s="0" t="n">
        <f aca="false">IF(B58&gt;0,CEILING(B58*LOG(1-POWER(B60,1/B58))/(LOG(1-B59)),1),0)</f>
        <v>0</v>
      </c>
      <c r="C61" s="0" t="n">
        <f aca="false">IF(C58&gt;0,CEILING(C58*LOG(1-POWER(C60,1/C58))/(LOG(1-C59)),1),0)</f>
        <v>0</v>
      </c>
      <c r="D61" s="0" t="n">
        <f aca="false">IF(D58&gt;0,CEILING(D58*LOG(1-POWER(D60,1/D58))/(LOG(1-D59)),1),0)</f>
        <v>0</v>
      </c>
      <c r="E61" s="0" t="n">
        <f aca="false">IF(E58&gt;0,CEILING(E58*LOG(1-POWER(E60,1/E58))/(LOG(1-E59)),1),0)</f>
        <v>0</v>
      </c>
      <c r="F61" s="0" t="n">
        <f aca="false">IF(F58&gt;0,CEILING(F58*LOG(1-POWER(F60,1/F58))/(LOG(1-F59)),1),0)</f>
        <v>121</v>
      </c>
      <c r="G61" s="0" t="n">
        <f aca="false">IF(G58&gt;0,CEILING(G58*LOG(1-POWER(G60,1/G58))/(LOG(1-G59)),1),0)</f>
        <v>220</v>
      </c>
      <c r="H61" s="3" t="n">
        <f aca="false">SUM(B61:G61)</f>
        <v>341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3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 t="s">
        <v>27</v>
      </c>
      <c r="B63" s="1" t="n">
        <f aca="false">B38+B43+B48+B53+B58</f>
        <v>60</v>
      </c>
      <c r="C63" s="1" t="n">
        <f aca="false">C38+C43+C48+C53+C58</f>
        <v>80</v>
      </c>
      <c r="D63" s="1" t="n">
        <f aca="false">D38+D43+D48+D53+D58</f>
        <v>58</v>
      </c>
      <c r="E63" s="1" t="n">
        <f aca="false">E38+E43+E48+E53+E58</f>
        <v>30</v>
      </c>
      <c r="F63" s="1" t="n">
        <f aca="false">F38+F43+F48+F53+F58</f>
        <v>30</v>
      </c>
      <c r="G63" s="1" t="n">
        <f aca="false">G38+G43+G48+G53+G58</f>
        <v>28</v>
      </c>
      <c r="H63" s="1" t="n">
        <f aca="false">SUM(B63:G63)</f>
        <v>286</v>
      </c>
    </row>
    <row r="64" customFormat="false" ht="12.75" hidden="false" customHeight="false" outlineLevel="0" collapsed="false">
      <c r="A64" s="1" t="s">
        <v>28</v>
      </c>
      <c r="B64" s="7" t="n">
        <f aca="false">B41+B46+B51+B56+B61</f>
        <v>187</v>
      </c>
      <c r="C64" s="7" t="n">
        <f aca="false">C41+C46+C51+C56+C61</f>
        <v>506</v>
      </c>
      <c r="D64" s="7" t="n">
        <f aca="false">D41+D46+D51+D56+D61</f>
        <v>514</v>
      </c>
      <c r="E64" s="7" t="n">
        <f aca="false">E41+E46+E51+E56+E61</f>
        <v>566</v>
      </c>
      <c r="F64" s="7" t="n">
        <f aca="false">F41+F46+F51+F56+F61</f>
        <v>584</v>
      </c>
      <c r="G64" s="7" t="n">
        <f aca="false">G41+G46+G51+G56+G61</f>
        <v>553</v>
      </c>
      <c r="H64" s="1" t="n">
        <f aca="false">SUM(B64:G64)</f>
        <v>2910</v>
      </c>
    </row>
    <row r="65" customFormat="false" ht="12.75" hidden="false" customHeight="false" outlineLevel="0" collapsed="false">
      <c r="A65" s="1" t="s">
        <v>29</v>
      </c>
      <c r="B65" s="7" t="n">
        <f aca="false">B64/B63</f>
        <v>3.11666666666667</v>
      </c>
      <c r="C65" s="7" t="n">
        <f aca="false">C64/C63</f>
        <v>6.325</v>
      </c>
      <c r="D65" s="7" t="n">
        <f aca="false">D64/D63</f>
        <v>8.86206896551724</v>
      </c>
      <c r="E65" s="7" t="n">
        <f aca="false">E64/E63</f>
        <v>18.8666666666667</v>
      </c>
      <c r="F65" s="7" t="n">
        <f aca="false">F64/F63</f>
        <v>19.4666666666667</v>
      </c>
      <c r="G65" s="7" t="n">
        <f aca="false">G64/G63</f>
        <v>19.75</v>
      </c>
      <c r="H65" s="7" t="n">
        <f aca="false">H64/H63</f>
        <v>10.1748251748252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 t="s">
        <v>33</v>
      </c>
      <c r="B68" s="1" t="n">
        <v>200</v>
      </c>
      <c r="C68" s="1" t="n">
        <v>285</v>
      </c>
      <c r="D68" s="1" t="n">
        <v>350</v>
      </c>
      <c r="E68" s="1" t="n">
        <v>575</v>
      </c>
      <c r="F68" s="1" t="n">
        <v>625</v>
      </c>
      <c r="G68" s="1" t="n">
        <v>675</v>
      </c>
      <c r="H68" s="2" t="s">
        <v>2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 t="s">
        <v>34</v>
      </c>
      <c r="B69" s="0" t="n">
        <v>68</v>
      </c>
      <c r="C69" s="0" t="n">
        <v>23</v>
      </c>
      <c r="D69" s="0" t="n">
        <v>22</v>
      </c>
      <c r="E69" s="0" t="n">
        <v>2</v>
      </c>
      <c r="F69" s="0" t="n">
        <v>0</v>
      </c>
      <c r="G69" s="0" t="n">
        <v>1</v>
      </c>
      <c r="H69" s="1" t="n">
        <f aca="false">SUM(B69:G69)</f>
        <v>116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3" t="s">
        <v>22</v>
      </c>
      <c r="B70" s="4" t="n">
        <v>0.84</v>
      </c>
      <c r="C70" s="4" t="n">
        <v>0.62</v>
      </c>
      <c r="D70" s="4" t="n">
        <v>0.49</v>
      </c>
      <c r="E70" s="4" t="n">
        <v>0.19</v>
      </c>
      <c r="F70" s="4" t="n">
        <v>0.16</v>
      </c>
      <c r="G70" s="4" t="n">
        <v>0.1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3" t="s">
        <v>23</v>
      </c>
      <c r="B71" s="6" t="n">
        <f aca="false">IF(B69&gt;0,POWER($B$15,1/(IF(B$69&gt;0,1,0)+IF(B$74&gt;0,1,0)+IF(B$78&gt;0,1,0)+IF(B$84&gt;0,1,0))),1)</f>
        <v>0.9</v>
      </c>
      <c r="C71" s="6" t="n">
        <f aca="false">IF(C69&gt;0,POWER($B$15,1/(IF(C$38&gt;0,1,0)+IF(C$43&gt;0,1,0)+IF(C$53&gt;0,1,0)+IF(C$58&gt;0,1,0))),1)</f>
        <v>0.9</v>
      </c>
      <c r="D71" s="6" t="n">
        <f aca="false">IF(D69&gt;0,POWER($B$15,1/(IF(D$38&gt;0,1,0)+IF(D$43&gt;0,1,0)+IF(D$53&gt;0,1,0)+IF(D$58&gt;0,1,0))),1)</f>
        <v>0.9</v>
      </c>
      <c r="E71" s="6" t="n">
        <f aca="false">IF(E69&gt;0,POWER($B$15,1/(IF(E$38&gt;0,1,0)+IF(E$43&gt;0,1,0)+IF(E$53&gt;0,1,0)+IF(E$58&gt;0,1,0))),1)</f>
        <v>0.9</v>
      </c>
      <c r="F71" s="6" t="n">
        <f aca="false">IF(F69&gt;0,POWER($B$15,1/(IF(F$38&gt;0,1,0)+IF(F$43&gt;0,1,0)+IF(F$53&gt;0,1,0)+IF(F$58&gt;0,1,0))),1)</f>
        <v>1</v>
      </c>
      <c r="G71" s="6" t="n">
        <f aca="false">IF(G69&gt;0,POWER($B$15,1/(IF(G$38&gt;0,1,0)+IF(G$43&gt;0,1,0)+IF(G$53&gt;0,1,0)+IF(G$58&gt;0,1,0))),1)</f>
        <v>0.948683298050514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3" t="s">
        <v>24</v>
      </c>
      <c r="B72" s="0" t="n">
        <f aca="false">IF(B69&gt;0,CEILING(B69*LOG(1-POWER(B71,1/B69))/(LOG(1-B70)),1),0)</f>
        <v>241</v>
      </c>
      <c r="C72" s="0" t="n">
        <f aca="false">IF(C69&gt;0,CEILING(C69*LOG(1-POWER(C71,1/C69))/(LOG(1-C70)),1),0)</f>
        <v>129</v>
      </c>
      <c r="D72" s="0" t="n">
        <f aca="false">IF(D69&gt;0,CEILING(D69*LOG(1-POWER(D71,1/D69))/(LOG(1-D70)),1),0)</f>
        <v>175</v>
      </c>
      <c r="E72" s="0" t="n">
        <f aca="false">IF(E69&gt;0,CEILING(E69*LOG(1-POWER(E71,1/E69))/(LOG(1-E70)),1),0)</f>
        <v>29</v>
      </c>
      <c r="F72" s="0" t="n">
        <f aca="false">IF(F69&gt;0,CEILING(F69*LOG(1-POWER(F71,1/F69))/(LOG(1-F70)),1),0)</f>
        <v>0</v>
      </c>
      <c r="G72" s="0" t="n">
        <f aca="false">IF(G69&gt;0,CEILING(G69*LOG(1-POWER(G71,1/G69))/(LOG(1-G70)),1),0)</f>
        <v>22</v>
      </c>
      <c r="H72" s="3" t="n">
        <f aca="false">SUM(B72:G72)</f>
        <v>596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3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 t="s">
        <v>32</v>
      </c>
      <c r="B74" s="0" t="n">
        <v>0</v>
      </c>
      <c r="C74" s="0" t="n">
        <v>35</v>
      </c>
      <c r="D74" s="0" t="n">
        <v>25</v>
      </c>
      <c r="E74" s="0" t="n">
        <v>10</v>
      </c>
      <c r="F74" s="0" t="n">
        <v>5</v>
      </c>
      <c r="G74" s="0" t="n">
        <v>0</v>
      </c>
      <c r="H74" s="1" t="n">
        <f aca="false">SUM(B74:G74)</f>
        <v>75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3" t="s">
        <v>22</v>
      </c>
      <c r="B75" s="4" t="n">
        <v>0.91</v>
      </c>
      <c r="C75" s="4" t="n">
        <v>0.77</v>
      </c>
      <c r="D75" s="4" t="n">
        <v>0.62</v>
      </c>
      <c r="E75" s="4" t="n">
        <v>0.28</v>
      </c>
      <c r="F75" s="4" t="n">
        <v>0.21</v>
      </c>
      <c r="G75" s="4" t="n">
        <v>0.18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3" t="s">
        <v>23</v>
      </c>
      <c r="B76" s="6" t="n">
        <f aca="false">IF(B74&gt;0,POWER($B$15,1/(IF(B$69&gt;0,1,0)+IF(B$74&gt;0,1,0)+IF(B$78&gt;0,1,0)+IF(B$84&gt;0,1,0))),1)</f>
        <v>1</v>
      </c>
      <c r="C76" s="6" t="n">
        <f aca="false">IF(C74&gt;0,POWER($B$15,1/(IF(C$69&gt;0,1,0)+IF(C$74&gt;0,1,0)+IF(C$78&gt;0,1,0)+IF(C$84&gt;0,1,0))),1)</f>
        <v>0.948683298050514</v>
      </c>
      <c r="D76" s="6" t="n">
        <f aca="false">IF(D74&gt;0,POWER($B$15,1/(IF(D$69&gt;0,1,0)+IF(D$74&gt;0,1,0)+IF(D$78&gt;0,1,0)+IF(D$84&gt;0,1,0))),1)</f>
        <v>0.948683298050514</v>
      </c>
      <c r="E76" s="6" t="n">
        <f aca="false">IF(E74&gt;0,POWER($B$15,1/(IF(E$69&gt;0,1,0)+IF(E$74&gt;0,1,0)+IF(E$78&gt;0,1,0)+IF(E$84&gt;0,1,0))),1)</f>
        <v>0.948683298050514</v>
      </c>
      <c r="F76" s="6" t="n">
        <f aca="false">IF(F74&gt;0,POWER($B$15,1/(IF(F$69&gt;0,1,0)+IF(F$74&gt;0,1,0)+IF(F$78&gt;0,1,0)+IF(F$84&gt;0,1,0))),1)</f>
        <v>0.948683298050514</v>
      </c>
      <c r="G76" s="6" t="n">
        <f aca="false">IF(G74&gt;0,POWER($B$15,1/(IF(G$69&gt;0,1,0)+IF(G$74&gt;0,1,0)+IF(G$78&gt;0,1,0)+IF(G$84&gt;0,1,0))),1)</f>
        <v>1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3" t="s">
        <v>24</v>
      </c>
      <c r="B77" s="0" t="n">
        <f aca="false">IF(B74&gt;0,CEILING(B74*LOG(1-POWER(B76,1/B74))/(LOG(1-B75)),1),0)</f>
        <v>0</v>
      </c>
      <c r="C77" s="0" t="n">
        <f aca="false">IF(C74&gt;0,CEILING(C74*LOG(1-POWER(C76,1/C74))/(LOG(1-C75)),1),0)</f>
        <v>155</v>
      </c>
      <c r="D77" s="0" t="n">
        <f aca="false">IF(D74&gt;0,CEILING(D74*LOG(1-POWER(D76,1/D74))/(LOG(1-D75)),1),0)</f>
        <v>160</v>
      </c>
      <c r="E77" s="0" t="n">
        <f aca="false">IF(E74&gt;0,CEILING(E74*LOG(1-POWER(E76,1/E74))/(LOG(1-E75)),1),0)</f>
        <v>160</v>
      </c>
      <c r="F77" s="0" t="n">
        <f aca="false">IF(F74&gt;0,CEILING(F74*LOG(1-POWER(F76,1/F74))/(LOG(1-F75)),1),0)</f>
        <v>97</v>
      </c>
      <c r="G77" s="0" t="n">
        <f aca="false">IF(G74&gt;0,CEILING(G74*LOG(1-POWER(G76,1/G74))/(LOG(1-G75)),1),0)</f>
        <v>0</v>
      </c>
      <c r="H77" s="3" t="n">
        <f aca="false">SUM(B77:G77)</f>
        <v>572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3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 t="s">
        <v>35</v>
      </c>
      <c r="B79" s="0" t="n">
        <v>0</v>
      </c>
      <c r="C79" s="0" t="n">
        <v>0</v>
      </c>
      <c r="D79" s="0" t="n">
        <v>0</v>
      </c>
      <c r="E79" s="0" t="n">
        <v>5</v>
      </c>
      <c r="F79" s="0" t="n">
        <v>10</v>
      </c>
      <c r="G79" s="0" t="n">
        <v>5</v>
      </c>
      <c r="H79" s="1" t="n">
        <f aca="false">SUM(B79:G79)</f>
        <v>2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3" t="s">
        <v>22</v>
      </c>
      <c r="B80" s="4" t="n">
        <v>0.92</v>
      </c>
      <c r="C80" s="4" t="n">
        <v>0.83</v>
      </c>
      <c r="D80" s="4" t="n">
        <v>0.72</v>
      </c>
      <c r="E80" s="4" t="n">
        <v>0.43</v>
      </c>
      <c r="F80" s="4" t="n">
        <v>0.35</v>
      </c>
      <c r="G80" s="4" t="n">
        <v>0.29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3" t="s">
        <v>23</v>
      </c>
      <c r="B81" s="6" t="n">
        <f aca="false">IF(B79&gt;0,POWER($B$15,1/(IF(B$69&gt;0,1,0)+IF(B$74&gt;0,1,0)+IF(B$78&gt;0,1,0)+IF(B$84&gt;0,1,0))),1)</f>
        <v>1</v>
      </c>
      <c r="C81" s="6" t="n">
        <f aca="false">IF(C79&gt;0,POWER($B$15,1/(IF(C$69&gt;0,1,0)+IF(C$74&gt;0,1,0)+IF(C$78&gt;0,1,0)+IF(C$84&gt;0,1,0))),1)</f>
        <v>1</v>
      </c>
      <c r="D81" s="6" t="n">
        <f aca="false">IF(D79&gt;0,POWER($B$15,1/(IF(D$69&gt;0,1,0)+IF(D$74&gt;0,1,0)+IF(D$78&gt;0,1,0)+IF(D$84&gt;0,1,0))),1)</f>
        <v>1</v>
      </c>
      <c r="E81" s="6" t="n">
        <f aca="false">IF(E79&gt;0,POWER($B$15,1/(IF(E$69&gt;0,1,0)+IF(E$74&gt;0,1,0)+IF(E$78&gt;0,1,0)+IF(E$84&gt;0,1,0))),1)</f>
        <v>0.948683298050514</v>
      </c>
      <c r="F81" s="6" t="n">
        <f aca="false">IF(F79&gt;0,POWER($B$15,1/(IF(F$69&gt;0,1,0)+IF(F$74&gt;0,1,0)+IF(F$78&gt;0,1,0)+IF(F$84&gt;0,1,0))),1)</f>
        <v>0.948683298050514</v>
      </c>
      <c r="G81" s="6" t="n">
        <f aca="false">IF(G79&gt;0,POWER($B$15,1/(IF(G$69&gt;0,1,0)+IF(G$74&gt;0,1,0)+IF(G$78&gt;0,1,0)+IF(G$84&gt;0,1,0))),1)</f>
        <v>0.94868329805051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3" t="s">
        <v>24</v>
      </c>
      <c r="B82" s="0" t="n">
        <f aca="false">IF(B79&gt;0,CEILING(B79*LOG(1-POWER(B81,1/B79))/(LOG(1-B80)),1),0)</f>
        <v>0</v>
      </c>
      <c r="C82" s="0" t="n">
        <f aca="false">IF(C79&gt;0,CEILING(C79*LOG(1-POWER(C81,1/C79))/(LOG(1-C80)),1),0)</f>
        <v>0</v>
      </c>
      <c r="D82" s="0" t="n">
        <f aca="false">IF(D79&gt;0,CEILING(D79*LOG(1-POWER(D81,1/D79))/(LOG(1-D80)),1),0)</f>
        <v>0</v>
      </c>
      <c r="E82" s="0" t="n">
        <f aca="false">IF(E79&gt;0,CEILING(E79*LOG(1-POWER(E81,1/E79))/(LOG(1-E80)),1),0)</f>
        <v>41</v>
      </c>
      <c r="F82" s="0" t="n">
        <f aca="false">IF(F79&gt;0,CEILING(F79*LOG(1-POWER(F81,1/F79))/(LOG(1-F80)),1),0)</f>
        <v>122</v>
      </c>
      <c r="G82" s="0" t="n">
        <f aca="false">IF(G79&gt;0,CEILING(G79*LOG(1-POWER(G81,1/G79))/(LOG(1-G80)),1),0)</f>
        <v>67</v>
      </c>
      <c r="H82" s="3" t="n">
        <f aca="false">SUM(B82:G82)</f>
        <v>23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3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 t="s">
        <v>36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1</v>
      </c>
      <c r="G84" s="0" t="n">
        <v>5</v>
      </c>
      <c r="H84" s="1" t="n">
        <f aca="false">SUM(B84:G84)</f>
        <v>6</v>
      </c>
    </row>
    <row r="85" customFormat="false" ht="12.75" hidden="false" customHeight="false" outlineLevel="0" collapsed="false">
      <c r="A85" s="3" t="s">
        <v>22</v>
      </c>
      <c r="B85" s="4" t="n">
        <v>0.97</v>
      </c>
      <c r="C85" s="4" t="n">
        <v>0.91</v>
      </c>
      <c r="D85" s="4" t="n">
        <v>0.84</v>
      </c>
      <c r="E85" s="4" t="n">
        <v>0.54</v>
      </c>
      <c r="F85" s="4" t="n">
        <v>0.47</v>
      </c>
      <c r="G85" s="4" t="n">
        <v>0.3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3" t="s">
        <v>23</v>
      </c>
      <c r="B86" s="6" t="n">
        <f aca="false">IF(B84&gt;0,POWER($B$15,1/(IF(B$69&gt;0,1,0)+IF(B$74&gt;0,1,0)+IF(B$78&gt;0,1,0)+IF(B$84&gt;0,1,0))),1)</f>
        <v>1</v>
      </c>
      <c r="C86" s="6" t="n">
        <f aca="false">IF(C84&gt;0,POWER($B$15,1/(IF(C$69&gt;0,1,0)+IF(C$74&gt;0,1,0)+IF(C$78&gt;0,1,0)+IF(C$84&gt;0,1,0))),1)</f>
        <v>1</v>
      </c>
      <c r="D86" s="6" t="n">
        <f aca="false">IF(D84&gt;0,POWER($B$15,1/(IF(D$69&gt;0,1,0)+IF(D$74&gt;0,1,0)+IF(D$78&gt;0,1,0)+IF(D$84&gt;0,1,0))),1)</f>
        <v>1</v>
      </c>
      <c r="E86" s="6" t="n">
        <f aca="false">IF(E84&gt;0,POWER($B$15,1/(IF(E$69&gt;0,1,0)+IF(E$74&gt;0,1,0)+IF(E$78&gt;0,1,0)+IF(E$84&gt;0,1,0))),1)</f>
        <v>1</v>
      </c>
      <c r="F86" s="6" t="n">
        <f aca="false">IF(F84&gt;0,POWER($B$15,1/(IF(F$69&gt;0,1,0)+IF(F$74&gt;0,1,0)+IF(F$78&gt;0,1,0)+IF(F$84&gt;0,1,0))),1)</f>
        <v>0.948683298050514</v>
      </c>
      <c r="G86" s="6" t="n">
        <f aca="false">IF(G84&gt;0,POWER($B$15,1/(IF(G$69&gt;0,1,0)+IF(G$74&gt;0,1,0)+IF(G$78&gt;0,1,0)+IF(G$84&gt;0,1,0))),1)</f>
        <v>0.948683298050514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3" t="s">
        <v>24</v>
      </c>
      <c r="B87" s="0" t="n">
        <f aca="false">IF(B84&gt;0,CEILING(B84*LOG(1-POWER(B86,1/B84))/(LOG(1-B85)),1),0)</f>
        <v>0</v>
      </c>
      <c r="C87" s="0" t="n">
        <f aca="false">IF(C84&gt;0,CEILING(C84*LOG(1-POWER(C86,1/C84))/(LOG(1-C85)),1),0)</f>
        <v>0</v>
      </c>
      <c r="D87" s="0" t="n">
        <f aca="false">IF(D84&gt;0,CEILING(D84*LOG(1-POWER(D86,1/D84))/(LOG(1-D85)),1),0)</f>
        <v>0</v>
      </c>
      <c r="E87" s="0" t="n">
        <f aca="false">IF(E84&gt;0,CEILING(E84*LOG(1-POWER(E86,1/E84))/(LOG(1-E85)),1),0)</f>
        <v>0</v>
      </c>
      <c r="F87" s="0" t="n">
        <f aca="false">IF(F84&gt;0,CEILING(F84*LOG(1-POWER(F86,1/F84))/(LOG(1-F85)),1),0)</f>
        <v>5</v>
      </c>
      <c r="G87" s="0" t="n">
        <f aca="false">IF(G84&gt;0,CEILING(G84*LOG(1-POWER(G86,1/G84))/(LOG(1-G85)),1),0)</f>
        <v>48</v>
      </c>
      <c r="H87" s="3" t="n">
        <f aca="false">SUM(B87:G87)</f>
        <v>5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3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 t="s">
        <v>27</v>
      </c>
      <c r="B89" s="1" t="n">
        <f aca="false">B69+B74+B79+B84</f>
        <v>68</v>
      </c>
      <c r="C89" s="1" t="n">
        <f aca="false">C69+C74+C79+C84</f>
        <v>58</v>
      </c>
      <c r="D89" s="1" t="n">
        <f aca="false">D69+D74+D79+D84</f>
        <v>47</v>
      </c>
      <c r="E89" s="1" t="n">
        <f aca="false">E69+E74+E79+E84</f>
        <v>17</v>
      </c>
      <c r="F89" s="1" t="n">
        <f aca="false">F69+F74+F79+F84</f>
        <v>16</v>
      </c>
      <c r="G89" s="1" t="n">
        <f aca="false">G69+G74+G79+G84</f>
        <v>11</v>
      </c>
      <c r="H89" s="1" t="n">
        <f aca="false">SUM(B89:G89)</f>
        <v>217</v>
      </c>
    </row>
    <row r="90" customFormat="false" ht="12.75" hidden="false" customHeight="false" outlineLevel="0" collapsed="false">
      <c r="A90" s="1" t="s">
        <v>28</v>
      </c>
      <c r="B90" s="1" t="n">
        <f aca="false">B72+B77+B82+B87</f>
        <v>241</v>
      </c>
      <c r="C90" s="1" t="n">
        <f aca="false">C72+C77+C82+C87</f>
        <v>284</v>
      </c>
      <c r="D90" s="1" t="n">
        <f aca="false">D72+D77+D82+D87</f>
        <v>335</v>
      </c>
      <c r="E90" s="1" t="n">
        <f aca="false">E72+E77+E82+E87</f>
        <v>230</v>
      </c>
      <c r="F90" s="1" t="n">
        <f aca="false">F72+F77+F82+F87</f>
        <v>224</v>
      </c>
      <c r="G90" s="1" t="n">
        <f aca="false">G72+G77+G82+G87</f>
        <v>137</v>
      </c>
      <c r="H90" s="1" t="n">
        <f aca="false">SUM(B90:G90)</f>
        <v>1451</v>
      </c>
    </row>
    <row r="91" customFormat="false" ht="12.75" hidden="false" customHeight="false" outlineLevel="0" collapsed="false">
      <c r="A91" s="1" t="s">
        <v>29</v>
      </c>
      <c r="B91" s="7" t="n">
        <f aca="false">B90/B89</f>
        <v>3.54411764705882</v>
      </c>
      <c r="C91" s="7" t="n">
        <f aca="false">C90/C89</f>
        <v>4.89655172413793</v>
      </c>
      <c r="D91" s="7" t="n">
        <f aca="false">D90/D89</f>
        <v>7.12765957446809</v>
      </c>
      <c r="E91" s="7" t="n">
        <f aca="false">E90/E89</f>
        <v>13.5294117647059</v>
      </c>
      <c r="F91" s="7" t="n">
        <f aca="false">F90/F89</f>
        <v>14</v>
      </c>
      <c r="G91" s="7" t="n">
        <f aca="false">G90/G89</f>
        <v>12.4545454545455</v>
      </c>
      <c r="H91" s="7" t="n">
        <f aca="false">H90/H89</f>
        <v>6.68663594470046</v>
      </c>
    </row>
    <row r="92" customFormat="false" ht="12.75" hidden="false" customHeight="false" outlineLevel="0" collapsed="false">
      <c r="A92" s="3"/>
      <c r="H92" s="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</row>
    <row r="98" customFormat="false" ht="12.75" hidden="false" customHeight="false" outlineLevel="0" collapsed="false">
      <c r="A98" s="1"/>
      <c r="H98" s="1"/>
    </row>
    <row r="99" customFormat="false" ht="12.75" hidden="false" customHeight="false" outlineLevel="0" collapsed="false">
      <c r="A99" s="3"/>
      <c r="H99" s="1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1"/>
    </row>
    <row r="101" customFormat="false" ht="12.75" hidden="false" customHeight="false" outlineLevel="0" collapsed="false">
      <c r="A101" s="3"/>
      <c r="H101" s="3"/>
    </row>
    <row r="102" customFormat="false" ht="12.75" hidden="false" customHeight="false" outlineLevel="0" collapsed="false">
      <c r="A102" s="1"/>
      <c r="H102" s="1"/>
    </row>
    <row r="103" customFormat="false" ht="12.75" hidden="false" customHeight="false" outlineLevel="0" collapsed="false">
      <c r="A103" s="3"/>
      <c r="H103" s="1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1"/>
    </row>
    <row r="105" customFormat="false" ht="12.75" hidden="false" customHeight="false" outlineLevel="0" collapsed="false">
      <c r="A105" s="3"/>
      <c r="H105" s="3"/>
    </row>
    <row r="106" customFormat="false" ht="12.75" hidden="false" customHeight="false" outlineLevel="0" collapsed="false">
      <c r="A106" s="1"/>
      <c r="H106" s="1"/>
    </row>
    <row r="107" customFormat="false" ht="12.75" hidden="false" customHeight="false" outlineLevel="0" collapsed="false">
      <c r="A107" s="3"/>
      <c r="H107" s="1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1"/>
    </row>
    <row r="109" customFormat="false" ht="12.75" hidden="false" customHeight="false" outlineLevel="0" collapsed="false">
      <c r="A109" s="3"/>
      <c r="H109" s="3"/>
    </row>
    <row r="110" customFormat="false" ht="12.75" hidden="false" customHeight="false" outlineLevel="0" collapsed="false">
      <c r="A110" s="1"/>
      <c r="H110" s="1"/>
    </row>
    <row r="111" customFormat="false" ht="12.75" hidden="false" customHeight="false" outlineLevel="0" collapsed="false">
      <c r="A111" s="3"/>
      <c r="H111" s="1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1"/>
    </row>
    <row r="113" customFormat="false" ht="12.75" hidden="false" customHeight="false" outlineLevel="0" collapsed="false">
      <c r="A113" s="3"/>
      <c r="H113" s="3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16:05Z</dcterms:created>
  <dc:creator>Joe Huffman</dc:creator>
  <dc:description/>
  <dc:language>en-US</dc:language>
  <cp:lastModifiedBy>Joe Huffman</cp:lastModifiedBy>
  <dcterms:modified xsi:type="dcterms:W3CDTF">2002-09-15T00:26:16Z</dcterms:modified>
  <cp:revision>0</cp:revision>
  <dc:subject/>
  <dc:title/>
</cp:coreProperties>
</file>