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ese are foil juice cart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7</xdr:rowOff>
              </xdr:from>
              <xdr:to>
                <xdr:col>3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Standard 1/2 Pint milk cart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7</xdr:rowOff>
              </xdr:from>
              <xdr:to>
                <xdr:col>3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another foil juice car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7</xdr:rowOff>
              </xdr:from>
              <xdr:to>
                <xdr:col>3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Standard 1 Pint Milk cartons.  In 2001 these had a different orientation than is planned for 2002.  This is the 2002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7</xdr:rowOff>
              </xdr:from>
              <xdr:to>
                <xdr:col>3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a standard 1Q milk car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</xdr:row>
                <xdr:rowOff>7</xdr:rowOff>
              </xdr:from>
              <xdr:to>
                <xdr:col>3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a particular Soy Milk carton that is more nearly square than the 1 Q milk cart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</xdr:row>
                <xdr:rowOff>7</xdr:rowOff>
              </xdr:from>
              <xdr:to>
                <xdr:col>3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Standard 1/2 gallon milk cart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</xdr:row>
                <xdr:rowOff>7</xdr:rowOff>
              </xdr:from>
              <xdr:to>
                <xdr:col>3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Probablity of hitting a single target at this 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6</xdr:row>
                <xdr:rowOff>7</xdr:rowOff>
              </xdr:from>
              <xdr:to>
                <xdr:col>3</xdr:col>
                <xdr:colOff>6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Probablity all the targets will be gone after the number of shots in the cell below have been f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7</xdr:row>
                <xdr:rowOff>7</xdr:rowOff>
              </xdr:from>
              <xdr:to>
                <xdr:col>3</xdr:col>
                <xdr:colOff>25</xdr:colOff>
                <xdr:row>21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Number of shots required to have the stated probability of hitting all the targets at this r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</xdr:row>
                <xdr:rowOff>7</xdr:rowOff>
              </xdr:from>
              <xdr:to>
                <xdr:col>3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different from the 2002 Phit because of a different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7</xdr:row>
                <xdr:rowOff>7</xdr:rowOff>
              </xdr:from>
              <xdr:to>
                <xdr:col>4</xdr:col>
                <xdr:colOff>0</xdr:colOff>
                <xdr:row>51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different from the 2002 Phit because of a different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7</xdr:row>
                <xdr:rowOff>7</xdr:rowOff>
              </xdr:from>
              <xdr:to>
                <xdr:col>5</xdr:col>
                <xdr:colOff>4</xdr:colOff>
                <xdr:row>51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different from the 2002 Phit because of a different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</xdr:row>
                <xdr:rowOff>7</xdr:rowOff>
              </xdr:from>
              <xdr:to>
                <xdr:col>5</xdr:col>
                <xdr:colOff>4</xdr:colOff>
                <xdr:row>56</xdr:row>
                <xdr:rowOff>1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different from the 2002 Phit because of a different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7</xdr:rowOff>
              </xdr:from>
              <xdr:to>
                <xdr:col>6</xdr:col>
                <xdr:colOff>4</xdr:colOff>
                <xdr:row>51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different from the 2002 Phit because of a different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</xdr:row>
                <xdr:rowOff>7</xdr:rowOff>
              </xdr:from>
              <xdr:to>
                <xdr:col>6</xdr:col>
                <xdr:colOff>4</xdr:colOff>
                <xdr:row>56</xdr:row>
                <xdr:rowOff>1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different from the 2002 Phit because of a different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7</xdr:row>
                <xdr:rowOff>7</xdr:rowOff>
              </xdr:from>
              <xdr:to>
                <xdr:col>7</xdr:col>
                <xdr:colOff>4</xdr:colOff>
                <xdr:row>51</xdr:row>
                <xdr:rowOff>1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different from the 2002 Phit because of a different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2</xdr:row>
                <xdr:rowOff>7</xdr:rowOff>
              </xdr:from>
              <xdr:to>
                <xdr:col>7</xdr:col>
                <xdr:colOff>4</xdr:colOff>
                <xdr:row>56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different from the 2002 Phit because of a different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7</xdr:row>
                <xdr:rowOff>7</xdr:rowOff>
              </xdr:from>
              <xdr:to>
                <xdr:col>8</xdr:col>
                <xdr:colOff>4</xdr:colOff>
                <xdr:row>51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different from the 2002 Phit because of a different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2</xdr:row>
                <xdr:rowOff>7</xdr:rowOff>
              </xdr:from>
              <xdr:to>
                <xdr:col>8</xdr:col>
                <xdr:colOff>4</xdr:colOff>
                <xdr:row>56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different from the 2002 Phit because of a different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7</xdr:row>
                <xdr:rowOff>7</xdr:rowOff>
              </xdr:from>
              <xdr:to>
                <xdr:col>9</xdr:col>
                <xdr:colOff>4</xdr:colOff>
                <xdr:row>51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different from the 2002 Phit because of a different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2</xdr:row>
                <xdr:rowOff>7</xdr:rowOff>
              </xdr:from>
              <xdr:to>
                <xdr:col>9</xdr:col>
                <xdr:colOff>4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6">
  <si>
    <t xml:space="preserve">Dimension in inches.</t>
  </si>
  <si>
    <t xml:space="preserve">Carton volume</t>
  </si>
  <si>
    <t xml:space="preserve">x</t>
  </si>
  <si>
    <t xml:space="preserve">y</t>
  </si>
  <si>
    <t xml:space="preserve">z</t>
  </si>
  <si>
    <t xml:space="preserve">Exposed face [in^2]</t>
  </si>
  <si>
    <t xml:space="preserve">200 mL (6.75 oz)</t>
  </si>
  <si>
    <t xml:space="preserve">236 mL (8 oz)</t>
  </si>
  <si>
    <t xml:space="preserve">250 mL (8.45 oz)</t>
  </si>
  <si>
    <t xml:space="preserve">1 Pint (16 oz)</t>
  </si>
  <si>
    <t xml:space="preserve">1 Quart (32 oz)</t>
  </si>
  <si>
    <t xml:space="preserve">1 Liter (33.8 oz)</t>
  </si>
  <si>
    <t xml:space="preserve">2 Quart (64 oz)</t>
  </si>
  <si>
    <t xml:space="preserve">.223 Rem</t>
  </si>
  <si>
    <t xml:space="preserve">.308 Win</t>
  </si>
  <si>
    <t xml:space="preserve">.300 Win Mag</t>
  </si>
  <si>
    <t xml:space="preserve">Prob of a hit is based on a:</t>
  </si>
  <si>
    <t xml:space="preserve">1 MOA, 10 fps SDV, 5 MPH wind, 1MPH wind error.</t>
  </si>
  <si>
    <t xml:space="preserve">Probability a given range will be cleared</t>
  </si>
  <si>
    <t xml:space="preserve">Distribution 2002</t>
  </si>
  <si>
    <t xml:space="preserve">Total</t>
  </si>
  <si>
    <t xml:space="preserve">Number of 200 mL</t>
  </si>
  <si>
    <t xml:space="preserve">Phit</t>
  </si>
  <si>
    <t xml:space="preserve">Pgone</t>
  </si>
  <si>
    <t xml:space="preserve">Shots</t>
  </si>
  <si>
    <t xml:space="preserve">Number of 236 mL</t>
  </si>
  <si>
    <t xml:space="preserve">Number of 250 mL</t>
  </si>
  <si>
    <t xml:space="preserve">Number of 1P</t>
  </si>
  <si>
    <t xml:space="preserve">Number of 1 L</t>
  </si>
  <si>
    <t xml:space="preserve">Total Targets</t>
  </si>
  <si>
    <t xml:space="preserve">Total Shots</t>
  </si>
  <si>
    <t xml:space="preserve">Average Shots/Target</t>
  </si>
  <si>
    <t xml:space="preserve">Distribution 2001</t>
  </si>
  <si>
    <t xml:space="preserve">Number of 1/2 P</t>
  </si>
  <si>
    <t xml:space="preserve">Number of 1Q</t>
  </si>
  <si>
    <t xml:space="preserve">Number of 2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5" min="5" style="0" width="8.56"/>
  </cols>
  <sheetData>
    <row r="1" customFormat="false" ht="12.75" hidden="false" customHeight="false" outlineLevel="0" collapsed="false">
      <c r="C1" s="0" t="s">
        <v>0</v>
      </c>
    </row>
    <row r="2" s="1" customFormat="true" ht="12.7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1" t="s">
        <v>5</v>
      </c>
    </row>
    <row r="3" customFormat="false" ht="12.75" hidden="false" customHeight="false" outlineLevel="0" collapsed="false">
      <c r="A3" s="3" t="s">
        <v>6</v>
      </c>
      <c r="B3" s="4" t="n">
        <v>3.5</v>
      </c>
      <c r="C3" s="4" t="n">
        <v>2.5</v>
      </c>
      <c r="D3" s="4" t="n">
        <v>1.56</v>
      </c>
      <c r="E3" s="4" t="n">
        <f aca="false">B3*C3</f>
        <v>8.75</v>
      </c>
    </row>
    <row r="4" customFormat="false" ht="12.75" hidden="false" customHeight="false" outlineLevel="0" collapsed="false">
      <c r="A4" s="3" t="s">
        <v>7</v>
      </c>
      <c r="B4" s="4" t="n">
        <v>3</v>
      </c>
      <c r="C4" s="4" t="n">
        <v>2.3</v>
      </c>
      <c r="D4" s="4" t="n">
        <v>2.3</v>
      </c>
      <c r="E4" s="4" t="n">
        <f aca="false">B4*C4</f>
        <v>6.9</v>
      </c>
    </row>
    <row r="5" customFormat="false" ht="12.75" hidden="false" customHeight="false" outlineLevel="0" collapsed="false">
      <c r="A5" s="3" t="s">
        <v>8</v>
      </c>
      <c r="B5" s="4" t="n">
        <v>4.2</v>
      </c>
      <c r="C5" s="4" t="n">
        <v>2.5</v>
      </c>
      <c r="D5" s="0" t="n">
        <v>1.56</v>
      </c>
      <c r="E5" s="4" t="n">
        <f aca="false">B5*C5</f>
        <v>10.5</v>
      </c>
    </row>
    <row r="6" customFormat="false" ht="12.75" hidden="false" customHeight="false" outlineLevel="0" collapsed="false">
      <c r="A6" s="3" t="s">
        <v>9</v>
      </c>
      <c r="B6" s="4" t="n">
        <v>4</v>
      </c>
      <c r="C6" s="4" t="n">
        <v>2.8</v>
      </c>
      <c r="D6" s="4" t="n">
        <v>2.8</v>
      </c>
      <c r="E6" s="4" t="n">
        <f aca="false">B6*C6</f>
        <v>11.2</v>
      </c>
    </row>
    <row r="7" customFormat="false" ht="12.75" hidden="false" customHeight="false" outlineLevel="0" collapsed="false">
      <c r="A7" s="3" t="s">
        <v>10</v>
      </c>
      <c r="B7" s="4" t="n">
        <v>7.5</v>
      </c>
      <c r="C7" s="4" t="n">
        <v>2.8</v>
      </c>
      <c r="D7" s="4" t="n">
        <v>2.8</v>
      </c>
      <c r="E7" s="4" t="n">
        <f aca="false">B7*C7</f>
        <v>21</v>
      </c>
    </row>
    <row r="8" customFormat="false" ht="12.75" hidden="false" customHeight="false" outlineLevel="0" collapsed="false">
      <c r="A8" s="3" t="s">
        <v>11</v>
      </c>
      <c r="B8" s="4" t="n">
        <v>6.7</v>
      </c>
      <c r="C8" s="4" t="n">
        <v>4</v>
      </c>
      <c r="D8" s="4" t="n">
        <v>2.44</v>
      </c>
      <c r="E8" s="4" t="n">
        <f aca="false">B8*C8</f>
        <v>26.8</v>
      </c>
    </row>
    <row r="9" customFormat="false" ht="12.75" hidden="false" customHeight="false" outlineLevel="0" collapsed="false">
      <c r="A9" s="3" t="s">
        <v>12</v>
      </c>
      <c r="B9" s="4" t="n">
        <v>8</v>
      </c>
      <c r="C9" s="4" t="n">
        <v>3.8</v>
      </c>
      <c r="D9" s="4" t="n">
        <v>3.8</v>
      </c>
      <c r="E9" s="4" t="n">
        <f aca="false">B9*C9</f>
        <v>30.4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  <c r="B11" s="1" t="s">
        <v>13</v>
      </c>
      <c r="C11" s="1" t="s">
        <v>14</v>
      </c>
      <c r="D11" s="1" t="s">
        <v>15</v>
      </c>
    </row>
    <row r="12" customFormat="false" ht="12.75" hidden="false" customHeight="false" outlineLevel="0" collapsed="false">
      <c r="A12" s="1" t="s">
        <v>16</v>
      </c>
      <c r="B12" s="5" t="n">
        <v>0</v>
      </c>
      <c r="C12" s="5" t="n">
        <v>1</v>
      </c>
      <c r="D12" s="5" t="n">
        <v>0</v>
      </c>
    </row>
    <row r="13" customFormat="false" ht="12.75" hidden="false" customHeight="false" outlineLevel="0" collapsed="false">
      <c r="A13" s="1" t="s">
        <v>17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3" t="s">
        <v>18</v>
      </c>
      <c r="B15" s="3"/>
      <c r="C15" s="3" t="n">
        <v>0.9</v>
      </c>
      <c r="D15" s="3"/>
      <c r="E15" s="3"/>
      <c r="F15" s="3"/>
      <c r="G15" s="3"/>
      <c r="H15" s="1"/>
    </row>
    <row r="16" customFormat="false" ht="12.75" hidden="false" customHeight="false" outlineLevel="0" collapsed="false">
      <c r="A16" s="1" t="s">
        <v>19</v>
      </c>
      <c r="B16" s="1" t="n">
        <v>200</v>
      </c>
      <c r="C16" s="1" t="n">
        <v>285</v>
      </c>
      <c r="D16" s="1" t="n">
        <v>350</v>
      </c>
      <c r="E16" s="1" t="n">
        <v>575</v>
      </c>
      <c r="F16" s="1" t="n">
        <v>625</v>
      </c>
      <c r="G16" s="1" t="n">
        <v>675</v>
      </c>
      <c r="H16" s="2" t="s">
        <v>2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 t="s">
        <v>21</v>
      </c>
      <c r="B17" s="0" t="n">
        <v>6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1" t="n">
        <f aca="false">SUM(B17:G17)</f>
        <v>6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3" t="s">
        <v>22</v>
      </c>
      <c r="B18" s="4" t="n">
        <f aca="false">IF($B$12=1,0.87,IF($C$12=1,0.87,IF($D$12=1,0.87)))</f>
        <v>0.87</v>
      </c>
      <c r="C18" s="4" t="n">
        <f aca="false">IF($B$12=1,0.73,IF($C$12=1,0.72,IF($D$12=1,0.73)))</f>
        <v>0.72</v>
      </c>
      <c r="D18" s="4" t="n">
        <f aca="false">IF($B$12=1,0.57,IF($C$12=1,0.57,IF($D$12=1,0.61)))</f>
        <v>0.57</v>
      </c>
      <c r="E18" s="4" t="n">
        <f aca="false">IF($B$12=1,0.22,IF($C$12=1,0.25,IF($D$12=1,0.32)))</f>
        <v>0.25</v>
      </c>
      <c r="F18" s="4" t="n">
        <f aca="false">IF($B$12=1,0.17,IF($C$12=1,0.19,IF($D$12=1,0.26)))</f>
        <v>0.19</v>
      </c>
      <c r="G18" s="4" t="n">
        <f aca="false">IF($B$12=1,0.12,IF($C$12=1,0.15,IF($D$12=1,0.22)))</f>
        <v>0.15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3" t="s">
        <v>23</v>
      </c>
      <c r="B19" s="6" t="n">
        <f aca="false">IF(B17&gt;0,POWER($C$15,1/(IF(B$17&gt;0,1,0)+IF(B$22&gt;0,1,0)+IF(B$32&gt;0,1,0)+IF(B$37&gt;0,1,0))),1)</f>
        <v>0.9</v>
      </c>
      <c r="C19" s="6" t="n">
        <f aca="false">IF(C17&gt;0,POWER($C$15,1/(IF(C$17&gt;0,1,0)+IF(C$22&gt;0,1,0)+IF(C$32&gt;0,1,0)+IF(C$37&gt;0,1,0))),1)</f>
        <v>1</v>
      </c>
      <c r="D19" s="6" t="n">
        <f aca="false">IF(D17&gt;0,POWER($C$15,1/(IF(D$17&gt;0,1,0)+IF(D$22&gt;0,1,0)+IF(D$32&gt;0,1,0)+IF(D$37&gt;0,1,0))),1)</f>
        <v>1</v>
      </c>
      <c r="E19" s="6" t="n">
        <f aca="false">IF(E17&gt;0,POWER($C$15,1/(IF(E$17&gt;0,1,0)+IF(E$22&gt;0,1,0)+IF(E$32&gt;0,1,0)+IF(E$37&gt;0,1,0))),1)</f>
        <v>1</v>
      </c>
      <c r="F19" s="6" t="n">
        <f aca="false">IF(F17&gt;0,POWER($C$15,1/(IF(F$17&gt;0,1,0)+IF(F$22&gt;0,1,0)+IF(F$32&gt;0,1,0)+IF(F$37&gt;0,1,0))),1)</f>
        <v>1</v>
      </c>
      <c r="G19" s="6" t="n">
        <f aca="false">IF(G17&gt;0,POWER($C$15,1/(IF(G$17&gt;0,1,0)+IF(G$22&gt;0,1,0)+IF(G$32&gt;0,1,0)+IF(G$37&gt;0,1,0))),1)</f>
        <v>1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3" t="s">
        <v>24</v>
      </c>
      <c r="B20" s="0" t="n">
        <f aca="false">IF(B17&gt;0,CEILING(B17*LOG(1-POWER(B19,1/B17))/(LOG(1-B18)),1),0)</f>
        <v>187</v>
      </c>
      <c r="C20" s="0" t="n">
        <f aca="false">IF(C17&gt;0,CEILING(C17*LOG(1-POWER(C19,1/C17))/(LOG(1-C18)),1),0)</f>
        <v>0</v>
      </c>
      <c r="D20" s="0" t="n">
        <f aca="false">IF(D17&gt;0,CEILING(D17*LOG(1-POWER(D19,1/D17))/(LOG(1-D18)),1),0)</f>
        <v>0</v>
      </c>
      <c r="E20" s="0" t="n">
        <f aca="false">IF(E17&gt;0,CEILING(E17*LOG(1-POWER(E19,1/E17))/(LOG(1-E18)),1),0)</f>
        <v>0</v>
      </c>
      <c r="F20" s="0" t="n">
        <f aca="false">IF(F17&gt;0,CEILING(F17*LOG(1-POWER(F19,1/F17))/(LOG(1-F18)),1),0)</f>
        <v>0</v>
      </c>
      <c r="G20" s="0" t="n">
        <f aca="false">IF(G17&gt;0,CEILING(G17*LOG(1-POWER(G19,1/G17))/(LOG(1-G18)),1),0)</f>
        <v>0</v>
      </c>
      <c r="H20" s="3" t="n">
        <f aca="false">SUM(B20:G20)</f>
        <v>187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3"/>
      <c r="H21" s="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 t="s">
        <v>25</v>
      </c>
      <c r="B22" s="0" t="n">
        <v>0</v>
      </c>
      <c r="C22" s="0" t="n">
        <v>80</v>
      </c>
      <c r="D22" s="0" t="n">
        <v>58</v>
      </c>
      <c r="E22" s="0" t="n">
        <v>2</v>
      </c>
      <c r="F22" s="0" t="n">
        <v>2</v>
      </c>
      <c r="G22" s="0" t="n">
        <v>2</v>
      </c>
      <c r="H22" s="1" t="n">
        <f aca="false">SUM(B22:G22)</f>
        <v>144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3" t="s">
        <v>22</v>
      </c>
      <c r="B23" s="4" t="n">
        <f aca="false">IF($B$12=1,0.83,IF($C$12=1,0.84,IF($D$12=1,0.83)))</f>
        <v>0.84</v>
      </c>
      <c r="C23" s="4" t="n">
        <f aca="false">IF($B$12=1,0.63,IF($C$12=1,0.65,IF($D$12=1,0.66)))</f>
        <v>0.65</v>
      </c>
      <c r="D23" s="4" t="n">
        <f aca="false">IF($B$12=1,0.5,IF($C$12=1,0.51,IF($D$12=1,0.55)))</f>
        <v>0.51</v>
      </c>
      <c r="E23" s="4" t="n">
        <f aca="false">IF($B$12=1,0.18,IF($C$12=1,0.21,IF($D$12=1,0.27)))</f>
        <v>0.21</v>
      </c>
      <c r="F23" s="4" t="n">
        <f aca="false">IF($B$12=1,0.13,IF($C$12=1,0.16,IF($D$12=1,0.21)))</f>
        <v>0.16</v>
      </c>
      <c r="G23" s="4" t="n">
        <f aca="false">IF($B$12=1,0.1,IF($C$12=1,0.12,IF($D$12=1,0.17)))</f>
        <v>0.12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3" t="s">
        <v>23</v>
      </c>
      <c r="B24" s="6" t="n">
        <f aca="false">IF(B22&gt;0,POWER($C$15,1/(IF(B$17&gt;0,1,0)+IF(B$22&gt;0,1,0)+IF(B$27&gt;0,1,0)+IF(B$32&gt;0,1,0)+IF(B$37&gt;0,1,0))),1)</f>
        <v>1</v>
      </c>
      <c r="C24" s="6" t="n">
        <f aca="false">IF(C22&gt;0,POWER($C$15,1/(IF(C$17&gt;0,1,0)+IF(C$22&gt;0,1,0)+IF(C$27&gt;0,1,0)+IF(C$32&gt;0,1,0)+IF(C$37&gt;0,1,0))),1)</f>
        <v>0.9</v>
      </c>
      <c r="D24" s="6" t="n">
        <f aca="false">IF(D22&gt;0,POWER($C$15,1/(IF(D$17&gt;0,1,0)+IF(D$22&gt;0,1,0)+IF(D$27&gt;0,1,0)+IF(D$32&gt;0,1,0)+IF(D$37&gt;0,1,0))),1)</f>
        <v>0.9</v>
      </c>
      <c r="E24" s="6" t="n">
        <f aca="false">IF(E22&gt;0,POWER($C$15,1/(IF(E$17&gt;0,1,0)+IF(E$22&gt;0,1,0)+IF(E$27&gt;0,1,0)+IF(E$32&gt;0,1,0)+IF(E$37&gt;0,1,0))),1)</f>
        <v>0.948683298050514</v>
      </c>
      <c r="F24" s="6" t="n">
        <f aca="false">IF(F22&gt;0,POWER($C$15,1/(IF(F$17&gt;0,1,0)+IF(F$22&gt;0,1,0)+IF(F$27&gt;0,1,0)+IF(F$32&gt;0,1,0)+IF(F$37&gt;0,1,0))),1)</f>
        <v>0.96548938460563</v>
      </c>
      <c r="G24" s="6" t="n">
        <f aca="false">IF(G22&gt;0,POWER($C$15,1/(IF(G$17&gt;0,1,0)+IF(G$22&gt;0,1,0)+IF(G$27&gt;0,1,0)+IF(G$32&gt;0,1,0)+IF(G$37&gt;0,1,0))),1)</f>
        <v>0.9654893846056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3" t="s">
        <v>24</v>
      </c>
      <c r="B25" s="0" t="n">
        <f aca="false">IF(B22&gt;0,CEILING(B22*LOG(1-POWER(B24,1/B22))/(LOG(1-B23)),1),0)</f>
        <v>0</v>
      </c>
      <c r="C25" s="0" t="n">
        <f aca="false">IF(C22&gt;0,CEILING(C22*LOG(1-POWER(C24,1/C22))/(LOG(1-C23)),1),0)</f>
        <v>506</v>
      </c>
      <c r="D25" s="0" t="n">
        <f aca="false">IF(D22&gt;0,CEILING(D22*LOG(1-POWER(D24,1/D22))/(LOG(1-D23)),1),0)</f>
        <v>514</v>
      </c>
      <c r="E25" s="0" t="n">
        <f aca="false">IF(E22&gt;0,CEILING(E22*LOG(1-POWER(E24,1/E22))/(LOG(1-E23)),1),0)</f>
        <v>31</v>
      </c>
      <c r="F25" s="0" t="n">
        <f aca="false">IF(F22&gt;0,CEILING(F22*LOG(1-POWER(F24,1/F22))/(LOG(1-F23)),1),0)</f>
        <v>47</v>
      </c>
      <c r="G25" s="0" t="n">
        <f aca="false">IF(G22&gt;0,CEILING(G22*LOG(1-POWER(G24,1/G22))/(LOG(1-G23)),1),0)</f>
        <v>64</v>
      </c>
      <c r="H25" s="3" t="n">
        <f aca="false">SUM(B25:G25)</f>
        <v>1162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3"/>
      <c r="H26" s="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 t="s">
        <v>26</v>
      </c>
      <c r="B27" s="0" t="n">
        <v>0</v>
      </c>
      <c r="C27" s="0" t="n">
        <v>0</v>
      </c>
      <c r="D27" s="0" t="n">
        <v>0</v>
      </c>
      <c r="E27" s="0" t="n">
        <v>28</v>
      </c>
      <c r="F27" s="0" t="n">
        <v>16</v>
      </c>
      <c r="G27" s="0" t="n">
        <v>10</v>
      </c>
      <c r="H27" s="1" t="n">
        <f aca="false">SUM(B27:G27)</f>
        <v>54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3" t="s">
        <v>22</v>
      </c>
      <c r="B28" s="4" t="n">
        <f aca="false">IF($B$12=1,0.88,IF($C$12=1,0.88,IF($D$12=1,0.89)))</f>
        <v>0.88</v>
      </c>
      <c r="C28" s="4" t="n">
        <f aca="false">IF($B$12=1,0.74,IF($C$12=1,0.74,IF($D$12=1,0.75)))</f>
        <v>0.74</v>
      </c>
      <c r="D28" s="4" t="n">
        <f aca="false">IF($B$12=1,0.63,IF($C$12=1,0.64,IF($D$12=1,0.65)))</f>
        <v>0.64</v>
      </c>
      <c r="E28" s="4" t="n">
        <f aca="false">IF($B$12=1,0.27,IF($C$12=1,0.28,IF($D$12=1,0.35)))</f>
        <v>0.28</v>
      </c>
      <c r="F28" s="4" t="n">
        <f aca="false">IF($B$12=1,0.2,IF($C$12=1,0.21,IF($D$12=1,0.29)))</f>
        <v>0.21</v>
      </c>
      <c r="G28" s="4" t="n">
        <f aca="false">IF($B$12=1,0.15,IF($C$12=1,0.19,IF($D$12=1,0.24)))</f>
        <v>0.1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3" t="s">
        <v>23</v>
      </c>
      <c r="B29" s="6" t="n">
        <f aca="false">IF(B27&gt;0,POWER($C$15,1/(IF(B$17&gt;0,1,0)+IF(B$22&gt;0,1,0)+IF(B$27&gt;0,1,0)+IF(B$32&gt;0,1,0)+IF(B$37&gt;0,1,0))),1)</f>
        <v>1</v>
      </c>
      <c r="C29" s="6" t="n">
        <f aca="false">IF(C27&gt;0,POWER($C$15,1/(IF(C$17&gt;0,1,0)+IF(C$22&gt;0,1,0)+IF(C$27&gt;0,1,0)+IF(C$32&gt;0,1,0)+IF(C$37&gt;0,1,0))),1)</f>
        <v>1</v>
      </c>
      <c r="D29" s="6" t="n">
        <f aca="false">IF(D27&gt;0,POWER($C$15,1/(IF(D$17&gt;0,1,0)+IF(D$22&gt;0,1,0)+IF(D$27&gt;0,1,0)+IF(D$32&gt;0,1,0)+IF(D$37&gt;0,1,0))),1)</f>
        <v>1</v>
      </c>
      <c r="E29" s="6" t="n">
        <f aca="false">IF(E27&gt;0,POWER($C$15,1/(IF(E$17&gt;0,1,0)+IF(E$22&gt;0,1,0)+IF(E$27&gt;0,1,0)+IF(E$32&gt;0,1,0)+IF(E$37&gt;0,1,0))),1)</f>
        <v>0.948683298050514</v>
      </c>
      <c r="F29" s="6" t="n">
        <f aca="false">IF(F27&gt;0,POWER($C$15,1/(IF(F$17&gt;0,1,0)+IF(F$22&gt;0,1,0)+IF(F$27&gt;0,1,0)+IF(F$32&gt;0,1,0)+IF(F$37&gt;0,1,0))),1)</f>
        <v>0.96548938460563</v>
      </c>
      <c r="G29" s="6" t="n">
        <f aca="false">IF(G27&gt;0,POWER($C$15,1/(IF(G$17&gt;0,1,0)+IF(G$22&gt;0,1,0)+IF(G$27&gt;0,1,0)+IF(G$32&gt;0,1,0)+IF(G$37&gt;0,1,0))),1)</f>
        <v>0.96548938460563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3" t="s">
        <v>24</v>
      </c>
      <c r="B30" s="0" t="n">
        <f aca="false">IF(B27&gt;0,CEILING(B27*LOG(1-POWER(B29,1/B27))/(LOG(1-B28)),1),0)</f>
        <v>0</v>
      </c>
      <c r="C30" s="0" t="n">
        <f aca="false">IF(C27&gt;0,CEILING(C27*LOG(1-POWER(C29,1/C27))/(LOG(1-C28)),1),0)</f>
        <v>0</v>
      </c>
      <c r="D30" s="0" t="n">
        <f aca="false">IF(D27&gt;0,CEILING(D27*LOG(1-POWER(D29,1/D27))/(LOG(1-D28)),1),0)</f>
        <v>0</v>
      </c>
      <c r="E30" s="0" t="n">
        <f aca="false">IF(E27&gt;0,CEILING(E27*LOG(1-POWER(E29,1/E27))/(LOG(1-E28)),1),0)</f>
        <v>535</v>
      </c>
      <c r="F30" s="0" t="n">
        <f aca="false">IF(F27&gt;0,CEILING(F27*LOG(1-POWER(F29,1/F27))/(LOG(1-F28)),1),0)</f>
        <v>416</v>
      </c>
      <c r="G30" s="0" t="n">
        <f aca="false">IF(G27&gt;0,CEILING(G27*LOG(1-POWER(G29,1/G27))/(LOG(1-G28)),1),0)</f>
        <v>269</v>
      </c>
      <c r="H30" s="3" t="n">
        <f aca="false">SUM(B30:G30)</f>
        <v>122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3"/>
      <c r="H31" s="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 t="s">
        <v>2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1" t="n">
        <f aca="false">SUM(B32:G32)</f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3" t="s">
        <v>22</v>
      </c>
      <c r="B33" s="4" t="n">
        <v>0.91</v>
      </c>
      <c r="C33" s="4" t="n">
        <v>0.79</v>
      </c>
      <c r="D33" s="4" t="n">
        <v>0.66</v>
      </c>
      <c r="E33" s="4" t="n">
        <v>0.3</v>
      </c>
      <c r="F33" s="4" t="n">
        <v>0.24</v>
      </c>
      <c r="G33" s="4" t="n">
        <v>0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3" t="s">
        <v>23</v>
      </c>
      <c r="B34" s="6" t="n">
        <f aca="false">IF(B32&gt;0,POWER($C$15,1/(IF(B$17&gt;0,1,0)+IF(B$22&gt;0,1,0)+IF(B$27&gt;0,1,0)+IF(B$32&gt;0,1,0)+IF(B$37&gt;0,1,0))),1)</f>
        <v>1</v>
      </c>
      <c r="C34" s="6" t="n">
        <f aca="false">IF(C32&gt;0,POWER($C$15,1/(IF(C$17&gt;0,1,0)+IF(C$22&gt;0,1,0)+IF(C$27&gt;0,1,0)+IF(C$32&gt;0,1,0)+IF(C$37&gt;0,1,0))),1)</f>
        <v>1</v>
      </c>
      <c r="D34" s="6" t="n">
        <f aca="false">IF(D32&gt;0,POWER($C$15,1/(IF(D$17&gt;0,1,0)+IF(D$22&gt;0,1,0)+IF(D$27&gt;0,1,0)+IF(D$32&gt;0,1,0)+IF(D$37&gt;0,1,0))),1)</f>
        <v>1</v>
      </c>
      <c r="E34" s="6" t="n">
        <f aca="false">IF(E32&gt;0,POWER($C$15,1/(IF(E$17&gt;0,1,0)+IF(E$22&gt;0,1,0)+IF(E$27&gt;0,1,0)+IF(E$32&gt;0,1,0)+IF(E$37&gt;0,1,0))),1)</f>
        <v>1</v>
      </c>
      <c r="F34" s="6" t="n">
        <f aca="false">IF(F32&gt;0,POWER($C$15,1/(IF(F$17&gt;0,1,0)+IF(F$22&gt;0,1,0)+IF(F$27&gt;0,1,0)+IF(F$32&gt;0,1,0)+IF(F$37&gt;0,1,0))),1)</f>
        <v>1</v>
      </c>
      <c r="G34" s="6" t="n">
        <f aca="false">IF(G32&gt;0,POWER($C$15,1/(IF(G$17&gt;0,1,0)+IF(G$22&gt;0,1,0)+IF(G$27&gt;0,1,0)+IF(G$32&gt;0,1,0)+IF(G$37&gt;0,1,0))),1)</f>
        <v>1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3" t="s">
        <v>24</v>
      </c>
      <c r="B35" s="0" t="n">
        <f aca="false">IF(B32&gt;0,CEILING(B32*LOG(1-POWER(B34,1/B32))/(LOG(1-B33)),1),0)</f>
        <v>0</v>
      </c>
      <c r="C35" s="0" t="n">
        <f aca="false">IF(C32&gt;0,CEILING(C32*LOG(1-POWER(C34,1/C32))/(LOG(1-C33)),1),0)</f>
        <v>0</v>
      </c>
      <c r="D35" s="0" t="n">
        <f aca="false">IF(D32&gt;0,CEILING(D32*LOG(1-POWER(D34,1/D32))/(LOG(1-D33)),1),0)</f>
        <v>0</v>
      </c>
      <c r="E35" s="0" t="n">
        <f aca="false">IF(E32&gt;0,CEILING(E32*LOG(1-POWER(E34,1/E32))/(LOG(1-E33)),1),0)</f>
        <v>0</v>
      </c>
      <c r="F35" s="0" t="n">
        <f aca="false">IF(F32&gt;0,CEILING(F32*LOG(1-POWER(F34,1/F32))/(LOG(1-F33)),1),0)</f>
        <v>0</v>
      </c>
      <c r="G35" s="0" t="n">
        <f aca="false">IF(G32&gt;0,CEILING(G32*LOG(1-POWER(G34,1/G32))/(LOG(1-G33)),1),0)</f>
        <v>0</v>
      </c>
      <c r="H35" s="3" t="n">
        <f aca="false">SUM(B35:G35)</f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3"/>
      <c r="H36" s="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 t="s">
        <v>28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12</v>
      </c>
      <c r="G37" s="0" t="n">
        <v>16</v>
      </c>
      <c r="H37" s="1" t="n">
        <f aca="false">SUM(B37:G37)</f>
        <v>28</v>
      </c>
    </row>
    <row r="38" customFormat="false" ht="12.75" hidden="false" customHeight="false" outlineLevel="0" collapsed="false">
      <c r="A38" s="3" t="s">
        <v>22</v>
      </c>
      <c r="B38" s="4" t="n">
        <f aca="false">IF($B$12=1,0.97,IF($C$12=1,0.97,IF($D$12=1,0.97)))</f>
        <v>0.97</v>
      </c>
      <c r="C38" s="4" t="n">
        <f aca="false">IF($B$12=1,0.91,IF($C$12=1,0.91,IF($D$12=1,0.91)))</f>
        <v>0.91</v>
      </c>
      <c r="D38" s="4" t="n">
        <f aca="false">IF($B$12=1,0.84,IF($C$12=1,0.84,IF($D$12=1,0.84)))</f>
        <v>0.84</v>
      </c>
      <c r="E38" s="4" t="n">
        <f aca="false">IF($B$12=1,0.57,IF($C$12=1,0.53,IF($D$12=1,0.6)))</f>
        <v>0.53</v>
      </c>
      <c r="F38" s="4" t="n">
        <f aca="false">IF($B$12=1,0.39,IF($C$12=1,0.44,IF($D$12=1,0.54)))</f>
        <v>0.44</v>
      </c>
      <c r="G38" s="4" t="n">
        <f aca="false">IF($B$12=1,0.33,IF($C$12=1,0.36,IF($D$12=1,0.47)))</f>
        <v>0.3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3" t="s">
        <v>23</v>
      </c>
      <c r="B39" s="6" t="n">
        <f aca="false">IF(B37&gt;0,POWER($C$15,1/(IF(B$17&gt;0,1,0)+IF(B$22&gt;0,1,0)+IF(B$27&gt;0,1,0)+IF(B$32&gt;0,1,0)+IF(B$37&gt;0,1,0))),1)</f>
        <v>1</v>
      </c>
      <c r="C39" s="6" t="n">
        <f aca="false">IF(C37&gt;0,POWER($C$15,1/(IF(C$17&gt;0,1,0)+IF(C$22&gt;0,1,0)+IF(C$27&gt;0,1,0)+IF(C$32&gt;0,1,0)+IF(C$37&gt;0,1,0))),1)</f>
        <v>1</v>
      </c>
      <c r="D39" s="6" t="n">
        <f aca="false">IF(D37&gt;0,POWER($C$15,1/(IF(D$17&gt;0,1,0)+IF(D$22&gt;0,1,0)+IF(D$27&gt;0,1,0)+IF(D$32&gt;0,1,0)+IF(D$37&gt;0,1,0))),1)</f>
        <v>1</v>
      </c>
      <c r="E39" s="6" t="n">
        <f aca="false">IF(E37&gt;0,POWER($C$15,1/(IF(E$17&gt;0,1,0)+IF(E$22&gt;0,1,0)+IF(E$27&gt;0,1,0)+IF(E$32&gt;0,1,0)+IF(E$37&gt;0,1,0))),1)</f>
        <v>1</v>
      </c>
      <c r="F39" s="6" t="n">
        <f aca="false">IF(F37&gt;0,POWER($C$15,1/(IF(F$17&gt;0,1,0)+IF(F$22&gt;0,1,0)+IF(F$27&gt;0,1,0)+IF(F$32&gt;0,1,0)+IF(F$37&gt;0,1,0))),1)</f>
        <v>0.96548938460563</v>
      </c>
      <c r="G39" s="6" t="n">
        <f aca="false">IF(G37&gt;0,POWER($C$15,1/(IF(G$17&gt;0,1,0)+IF(G$22&gt;0,1,0)+IF(G$27&gt;0,1,0)+IF(G$32&gt;0,1,0)+IF(G$37&gt;0,1,0))),1)</f>
        <v>0.96548938460563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3" t="s">
        <v>24</v>
      </c>
      <c r="B40" s="0" t="n">
        <f aca="false">IF(B37&gt;0,CEILING(B37*LOG(1-POWER(B39,1/B37))/(LOG(1-B38)),1),0)</f>
        <v>0</v>
      </c>
      <c r="C40" s="0" t="n">
        <f aca="false">IF(C37&gt;0,CEILING(C37*LOG(1-POWER(C39,1/C37))/(LOG(1-C38)),1),0)</f>
        <v>0</v>
      </c>
      <c r="D40" s="0" t="n">
        <f aca="false">IF(D37&gt;0,CEILING(D37*LOG(1-POWER(D39,1/D37))/(LOG(1-D38)),1),0)</f>
        <v>0</v>
      </c>
      <c r="E40" s="0" t="n">
        <f aca="false">IF(E37&gt;0,CEILING(E37*LOG(1-POWER(E39,1/E37))/(LOG(1-E38)),1),0)</f>
        <v>0</v>
      </c>
      <c r="F40" s="0" t="n">
        <f aca="false">IF(F37&gt;0,CEILING(F37*LOG(1-POWER(F39,1/F37))/(LOG(1-F38)),1),0)</f>
        <v>121</v>
      </c>
      <c r="G40" s="0" t="n">
        <f aca="false">IF(G37&gt;0,CEILING(G37*LOG(1-POWER(G39,1/G37))/(LOG(1-G38)),1),0)</f>
        <v>220</v>
      </c>
      <c r="H40" s="3" t="n">
        <f aca="false">SUM(B40:G40)</f>
        <v>341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3"/>
      <c r="H41" s="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 t="s">
        <v>29</v>
      </c>
      <c r="B42" s="1" t="n">
        <f aca="false">B17+B22+B27+B32+B37</f>
        <v>60</v>
      </c>
      <c r="C42" s="1" t="n">
        <f aca="false">C17+C22+C27+C32+C37</f>
        <v>80</v>
      </c>
      <c r="D42" s="1" t="n">
        <f aca="false">D17+D22+D27+D32+D37</f>
        <v>58</v>
      </c>
      <c r="E42" s="1" t="n">
        <f aca="false">E17+E22+E27+E32+E37</f>
        <v>30</v>
      </c>
      <c r="F42" s="1" t="n">
        <f aca="false">F17+F22+F27+F32+F37</f>
        <v>30</v>
      </c>
      <c r="G42" s="1" t="n">
        <f aca="false">G17+G22+G27+G32+G37</f>
        <v>28</v>
      </c>
      <c r="H42" s="1" t="n">
        <f aca="false">SUM(B42:G42)</f>
        <v>286</v>
      </c>
    </row>
    <row r="43" customFormat="false" ht="12.75" hidden="false" customHeight="false" outlineLevel="0" collapsed="false">
      <c r="A43" s="1" t="s">
        <v>30</v>
      </c>
      <c r="B43" s="7" t="n">
        <f aca="false">B20+B25+B30+B35+B40</f>
        <v>187</v>
      </c>
      <c r="C43" s="7" t="n">
        <f aca="false">C20+C25+C30+C35+C40</f>
        <v>506</v>
      </c>
      <c r="D43" s="7" t="n">
        <f aca="false">D20+D25+D30+D35+D40</f>
        <v>514</v>
      </c>
      <c r="E43" s="7" t="n">
        <f aca="false">E20+E25+E30+E35+E40</f>
        <v>566</v>
      </c>
      <c r="F43" s="7" t="n">
        <f aca="false">F20+F25+F30+F35+F40</f>
        <v>584</v>
      </c>
      <c r="G43" s="7" t="n">
        <f aca="false">G20+G25+G30+G35+G40</f>
        <v>553</v>
      </c>
      <c r="H43" s="1" t="n">
        <f aca="false">SUM(B43:G43)</f>
        <v>2910</v>
      </c>
    </row>
    <row r="44" customFormat="false" ht="12.75" hidden="false" customHeight="false" outlineLevel="0" collapsed="false">
      <c r="A44" s="1" t="s">
        <v>31</v>
      </c>
      <c r="B44" s="7" t="n">
        <f aca="false">B43/B42</f>
        <v>3.11666666666667</v>
      </c>
      <c r="C44" s="7" t="n">
        <f aca="false">C43/C42</f>
        <v>6.325</v>
      </c>
      <c r="D44" s="7" t="n">
        <f aca="false">D43/D42</f>
        <v>8.86206896551724</v>
      </c>
      <c r="E44" s="7" t="n">
        <f aca="false">E43/E42</f>
        <v>18.8666666666667</v>
      </c>
      <c r="F44" s="7" t="n">
        <f aca="false">F43/F42</f>
        <v>19.4666666666667</v>
      </c>
      <c r="G44" s="7" t="n">
        <f aca="false">G43/G42</f>
        <v>19.75</v>
      </c>
      <c r="H44" s="7" t="n">
        <f aca="false">H43/H42</f>
        <v>10.1748251748252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 t="s">
        <v>32</v>
      </c>
      <c r="B47" s="1" t="n">
        <v>200</v>
      </c>
      <c r="C47" s="1" t="n">
        <v>285</v>
      </c>
      <c r="D47" s="1" t="n">
        <v>350</v>
      </c>
      <c r="E47" s="1" t="n">
        <v>575</v>
      </c>
      <c r="F47" s="1" t="n">
        <v>625</v>
      </c>
      <c r="G47" s="1" t="n">
        <v>675</v>
      </c>
      <c r="H47" s="2" t="s">
        <v>20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 t="s">
        <v>33</v>
      </c>
      <c r="B48" s="0" t="n">
        <v>68</v>
      </c>
      <c r="C48" s="0" t="n">
        <v>23</v>
      </c>
      <c r="D48" s="0" t="n">
        <v>22</v>
      </c>
      <c r="E48" s="0" t="n">
        <v>2</v>
      </c>
      <c r="F48" s="0" t="n">
        <v>0</v>
      </c>
      <c r="G48" s="0" t="n">
        <v>1</v>
      </c>
      <c r="H48" s="1" t="n">
        <f aca="false">SUM(B48:G48)</f>
        <v>116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3" t="s">
        <v>22</v>
      </c>
      <c r="B49" s="4" t="n">
        <v>0.84</v>
      </c>
      <c r="C49" s="4" t="n">
        <v>0.62</v>
      </c>
      <c r="D49" s="4" t="n">
        <v>0.49</v>
      </c>
      <c r="E49" s="4" t="n">
        <v>0.19</v>
      </c>
      <c r="F49" s="4" t="n">
        <v>0.16</v>
      </c>
      <c r="G49" s="4" t="n">
        <v>0.13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3" t="s">
        <v>23</v>
      </c>
      <c r="B50" s="6" t="n">
        <f aca="false">IF(B48&gt;0,POWER($C$15,1/(IF(B$48&gt;0,1,0)+IF(B$53&gt;0,1,0)+IF(B$57&gt;0,1,0)+IF(B$63&gt;0,1,0))),1)</f>
        <v>0.9</v>
      </c>
      <c r="C50" s="6" t="n">
        <f aca="false">IF(C48&gt;0,POWER($C$15,1/(IF(C$17&gt;0,1,0)+IF(C$22&gt;0,1,0)+IF(C$32&gt;0,1,0)+IF(C$37&gt;0,1,0))),1)</f>
        <v>0.9</v>
      </c>
      <c r="D50" s="6" t="n">
        <f aca="false">IF(D48&gt;0,POWER($C$15,1/(IF(D$17&gt;0,1,0)+IF(D$22&gt;0,1,0)+IF(D$32&gt;0,1,0)+IF(D$37&gt;0,1,0))),1)</f>
        <v>0.9</v>
      </c>
      <c r="E50" s="6" t="n">
        <f aca="false">IF(E48&gt;0,POWER($C$15,1/(IF(E$17&gt;0,1,0)+IF(E$22&gt;0,1,0)+IF(E$32&gt;0,1,0)+IF(E$37&gt;0,1,0))),1)</f>
        <v>0.9</v>
      </c>
      <c r="F50" s="6" t="n">
        <f aca="false">IF(F48&gt;0,POWER($C$15,1/(IF(F$17&gt;0,1,0)+IF(F$22&gt;0,1,0)+IF(F$32&gt;0,1,0)+IF(F$37&gt;0,1,0))),1)</f>
        <v>1</v>
      </c>
      <c r="G50" s="6" t="n">
        <f aca="false">IF(G48&gt;0,POWER($C$15,1/(IF(G$17&gt;0,1,0)+IF(G$22&gt;0,1,0)+IF(G$32&gt;0,1,0)+IF(G$37&gt;0,1,0))),1)</f>
        <v>0.948683298050514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3" t="s">
        <v>24</v>
      </c>
      <c r="B51" s="0" t="n">
        <f aca="false">IF(B48&gt;0,CEILING(B48*LOG(1-POWER(B50,1/B48))/(LOG(1-B49)),1),0)</f>
        <v>241</v>
      </c>
      <c r="C51" s="0" t="n">
        <f aca="false">IF(C48&gt;0,CEILING(C48*LOG(1-POWER(C50,1/C48))/(LOG(1-C49)),1),0)</f>
        <v>129</v>
      </c>
      <c r="D51" s="0" t="n">
        <f aca="false">IF(D48&gt;0,CEILING(D48*LOG(1-POWER(D50,1/D48))/(LOG(1-D49)),1),0)</f>
        <v>175</v>
      </c>
      <c r="E51" s="0" t="n">
        <f aca="false">IF(E48&gt;0,CEILING(E48*LOG(1-POWER(E50,1/E48))/(LOG(1-E49)),1),0)</f>
        <v>29</v>
      </c>
      <c r="F51" s="0" t="n">
        <f aca="false">IF(F48&gt;0,CEILING(F48*LOG(1-POWER(F50,1/F48))/(LOG(1-F49)),1),0)</f>
        <v>0</v>
      </c>
      <c r="G51" s="0" t="n">
        <f aca="false">IF(G48&gt;0,CEILING(G48*LOG(1-POWER(G50,1/G48))/(LOG(1-G49)),1),0)</f>
        <v>22</v>
      </c>
      <c r="H51" s="3" t="n">
        <f aca="false">SUM(B51:G51)</f>
        <v>596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3"/>
      <c r="H52" s="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 t="s">
        <v>27</v>
      </c>
      <c r="B53" s="0" t="n">
        <v>0</v>
      </c>
      <c r="C53" s="0" t="n">
        <v>35</v>
      </c>
      <c r="D53" s="0" t="n">
        <v>25</v>
      </c>
      <c r="E53" s="0" t="n">
        <v>10</v>
      </c>
      <c r="F53" s="0" t="n">
        <v>5</v>
      </c>
      <c r="G53" s="0" t="n">
        <v>0</v>
      </c>
      <c r="H53" s="1" t="n">
        <f aca="false">SUM(B53:G53)</f>
        <v>75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3" t="s">
        <v>22</v>
      </c>
      <c r="B54" s="4" t="n">
        <v>0.91</v>
      </c>
      <c r="C54" s="4" t="n">
        <v>0.77</v>
      </c>
      <c r="D54" s="4" t="n">
        <v>0.62</v>
      </c>
      <c r="E54" s="4" t="n">
        <v>0.28</v>
      </c>
      <c r="F54" s="4" t="n">
        <v>0.21</v>
      </c>
      <c r="G54" s="4" t="n">
        <v>0.18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3" t="s">
        <v>23</v>
      </c>
      <c r="B55" s="6" t="n">
        <f aca="false">IF(B53&gt;0,POWER($C$15,1/(IF(B$48&gt;0,1,0)+IF(B$53&gt;0,1,0)+IF(B$57&gt;0,1,0)+IF(B$63&gt;0,1,0))),1)</f>
        <v>1</v>
      </c>
      <c r="C55" s="6" t="n">
        <f aca="false">IF(C53&gt;0,POWER($C$15,1/(IF(C$48&gt;0,1,0)+IF(C$53&gt;0,1,0)+IF(C$57&gt;0,1,0)+IF(C$63&gt;0,1,0))),1)</f>
        <v>0.948683298050514</v>
      </c>
      <c r="D55" s="6" t="n">
        <f aca="false">IF(D53&gt;0,POWER($C$15,1/(IF(D$48&gt;0,1,0)+IF(D$53&gt;0,1,0)+IF(D$57&gt;0,1,0)+IF(D$63&gt;0,1,0))),1)</f>
        <v>0.948683298050514</v>
      </c>
      <c r="E55" s="6" t="n">
        <f aca="false">IF(E53&gt;0,POWER($C$15,1/(IF(E$48&gt;0,1,0)+IF(E$53&gt;0,1,0)+IF(E$57&gt;0,1,0)+IF(E$63&gt;0,1,0))),1)</f>
        <v>0.948683298050514</v>
      </c>
      <c r="F55" s="6" t="n">
        <f aca="false">IF(F53&gt;0,POWER($C$15,1/(IF(F$48&gt;0,1,0)+IF(F$53&gt;0,1,0)+IF(F$57&gt;0,1,0)+IF(F$63&gt;0,1,0))),1)</f>
        <v>0.948683298050514</v>
      </c>
      <c r="G55" s="6" t="n">
        <f aca="false">IF(G53&gt;0,POWER($C$15,1/(IF(G$48&gt;0,1,0)+IF(G$53&gt;0,1,0)+IF(G$57&gt;0,1,0)+IF(G$63&gt;0,1,0))),1)</f>
        <v>1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3" t="s">
        <v>24</v>
      </c>
      <c r="B56" s="0" t="n">
        <f aca="false">IF(B53&gt;0,CEILING(B53*LOG(1-POWER(B55,1/B53))/(LOG(1-B54)),1),0)</f>
        <v>0</v>
      </c>
      <c r="C56" s="0" t="n">
        <f aca="false">IF(C53&gt;0,CEILING(C53*LOG(1-POWER(C55,1/C53))/(LOG(1-C54)),1),0)</f>
        <v>155</v>
      </c>
      <c r="D56" s="0" t="n">
        <f aca="false">IF(D53&gt;0,CEILING(D53*LOG(1-POWER(D55,1/D53))/(LOG(1-D54)),1),0)</f>
        <v>160</v>
      </c>
      <c r="E56" s="0" t="n">
        <f aca="false">IF(E53&gt;0,CEILING(E53*LOG(1-POWER(E55,1/E53))/(LOG(1-E54)),1),0)</f>
        <v>160</v>
      </c>
      <c r="F56" s="0" t="n">
        <f aca="false">IF(F53&gt;0,CEILING(F53*LOG(1-POWER(F55,1/F53))/(LOG(1-F54)),1),0)</f>
        <v>97</v>
      </c>
      <c r="G56" s="0" t="n">
        <f aca="false">IF(G53&gt;0,CEILING(G53*LOG(1-POWER(G55,1/G53))/(LOG(1-G54)),1),0)</f>
        <v>0</v>
      </c>
      <c r="H56" s="3" t="n">
        <f aca="false">SUM(B56:G56)</f>
        <v>572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3"/>
      <c r="H57" s="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" t="s">
        <v>34</v>
      </c>
      <c r="B58" s="0" t="n">
        <v>0</v>
      </c>
      <c r="C58" s="0" t="n">
        <v>0</v>
      </c>
      <c r="D58" s="0" t="n">
        <v>0</v>
      </c>
      <c r="E58" s="0" t="n">
        <v>5</v>
      </c>
      <c r="F58" s="0" t="n">
        <v>10</v>
      </c>
      <c r="G58" s="0" t="n">
        <v>5</v>
      </c>
      <c r="H58" s="1" t="n">
        <f aca="false">SUM(B58:G58)</f>
        <v>20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3" t="s">
        <v>22</v>
      </c>
      <c r="B59" s="4" t="n">
        <v>0.92</v>
      </c>
      <c r="C59" s="4" t="n">
        <v>0.83</v>
      </c>
      <c r="D59" s="4" t="n">
        <v>0.72</v>
      </c>
      <c r="E59" s="4" t="n">
        <v>0.43</v>
      </c>
      <c r="F59" s="4" t="n">
        <v>0.35</v>
      </c>
      <c r="G59" s="4" t="n">
        <v>0.29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3" t="s">
        <v>23</v>
      </c>
      <c r="B60" s="6" t="n">
        <f aca="false">IF(B58&gt;0,POWER($C$15,1/(IF(B$48&gt;0,1,0)+IF(B$53&gt;0,1,0)+IF(B$57&gt;0,1,0)+IF(B$63&gt;0,1,0))),1)</f>
        <v>1</v>
      </c>
      <c r="C60" s="6" t="n">
        <f aca="false">IF(C58&gt;0,POWER($C$15,1/(IF(C$48&gt;0,1,0)+IF(C$53&gt;0,1,0)+IF(C$57&gt;0,1,0)+IF(C$63&gt;0,1,0))),1)</f>
        <v>1</v>
      </c>
      <c r="D60" s="6" t="n">
        <f aca="false">IF(D58&gt;0,POWER($C$15,1/(IF(D$48&gt;0,1,0)+IF(D$53&gt;0,1,0)+IF(D$57&gt;0,1,0)+IF(D$63&gt;0,1,0))),1)</f>
        <v>1</v>
      </c>
      <c r="E60" s="6" t="n">
        <f aca="false">IF(E58&gt;0,POWER($C$15,1/(IF(E$48&gt;0,1,0)+IF(E$53&gt;0,1,0)+IF(E$57&gt;0,1,0)+IF(E$63&gt;0,1,0))),1)</f>
        <v>0.948683298050514</v>
      </c>
      <c r="F60" s="6" t="n">
        <f aca="false">IF(F58&gt;0,POWER($C$15,1/(IF(F$48&gt;0,1,0)+IF(F$53&gt;0,1,0)+IF(F$57&gt;0,1,0)+IF(F$63&gt;0,1,0))),1)</f>
        <v>0.948683298050514</v>
      </c>
      <c r="G60" s="6" t="n">
        <f aca="false">IF(G58&gt;0,POWER($C$15,1/(IF(G$48&gt;0,1,0)+IF(G$53&gt;0,1,0)+IF(G$57&gt;0,1,0)+IF(G$63&gt;0,1,0))),1)</f>
        <v>0.948683298050514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3" t="s">
        <v>24</v>
      </c>
      <c r="B61" s="0" t="n">
        <f aca="false">IF(B58&gt;0,CEILING(B58*LOG(1-POWER(B60,1/B58))/(LOG(1-B59)),1),0)</f>
        <v>0</v>
      </c>
      <c r="C61" s="0" t="n">
        <f aca="false">IF(C58&gt;0,CEILING(C58*LOG(1-POWER(C60,1/C58))/(LOG(1-C59)),1),0)</f>
        <v>0</v>
      </c>
      <c r="D61" s="0" t="n">
        <f aca="false">IF(D58&gt;0,CEILING(D58*LOG(1-POWER(D60,1/D58))/(LOG(1-D59)),1),0)</f>
        <v>0</v>
      </c>
      <c r="E61" s="0" t="n">
        <f aca="false">IF(E58&gt;0,CEILING(E58*LOG(1-POWER(E60,1/E58))/(LOG(1-E59)),1),0)</f>
        <v>41</v>
      </c>
      <c r="F61" s="0" t="n">
        <f aca="false">IF(F58&gt;0,CEILING(F58*LOG(1-POWER(F60,1/F58))/(LOG(1-F59)),1),0)</f>
        <v>122</v>
      </c>
      <c r="G61" s="0" t="n">
        <f aca="false">IF(G58&gt;0,CEILING(G58*LOG(1-POWER(G60,1/G58))/(LOG(1-G59)),1),0)</f>
        <v>67</v>
      </c>
      <c r="H61" s="3" t="n">
        <f aca="false">SUM(B61:G61)</f>
        <v>230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3"/>
      <c r="H62" s="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 t="s">
        <v>35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1</v>
      </c>
      <c r="G63" s="0" t="n">
        <v>5</v>
      </c>
      <c r="H63" s="1" t="n">
        <f aca="false">SUM(B63:G63)</f>
        <v>6</v>
      </c>
    </row>
    <row r="64" customFormat="false" ht="12.75" hidden="false" customHeight="false" outlineLevel="0" collapsed="false">
      <c r="A64" s="3" t="s">
        <v>22</v>
      </c>
      <c r="B64" s="4" t="n">
        <v>0.97</v>
      </c>
      <c r="C64" s="4" t="n">
        <v>0.91</v>
      </c>
      <c r="D64" s="4" t="n">
        <v>0.84</v>
      </c>
      <c r="E64" s="4" t="n">
        <v>0.54</v>
      </c>
      <c r="F64" s="4" t="n">
        <v>0.47</v>
      </c>
      <c r="G64" s="4" t="n">
        <v>0.38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3" t="s">
        <v>23</v>
      </c>
      <c r="B65" s="6" t="n">
        <f aca="false">IF(B63&gt;0,POWER($C$15,1/(IF(B$48&gt;0,1,0)+IF(B$53&gt;0,1,0)+IF(B$57&gt;0,1,0)+IF(B$63&gt;0,1,0))),1)</f>
        <v>1</v>
      </c>
      <c r="C65" s="6" t="n">
        <f aca="false">IF(C63&gt;0,POWER($C$15,1/(IF(C$48&gt;0,1,0)+IF(C$53&gt;0,1,0)+IF(C$57&gt;0,1,0)+IF(C$63&gt;0,1,0))),1)</f>
        <v>1</v>
      </c>
      <c r="D65" s="6" t="n">
        <f aca="false">IF(D63&gt;0,POWER($C$15,1/(IF(D$48&gt;0,1,0)+IF(D$53&gt;0,1,0)+IF(D$57&gt;0,1,0)+IF(D$63&gt;0,1,0))),1)</f>
        <v>1</v>
      </c>
      <c r="E65" s="6" t="n">
        <f aca="false">IF(E63&gt;0,POWER($C$15,1/(IF(E$48&gt;0,1,0)+IF(E$53&gt;0,1,0)+IF(E$57&gt;0,1,0)+IF(E$63&gt;0,1,0))),1)</f>
        <v>1</v>
      </c>
      <c r="F65" s="6" t="n">
        <f aca="false">IF(F63&gt;0,POWER($C$15,1/(IF(F$48&gt;0,1,0)+IF(F$53&gt;0,1,0)+IF(F$57&gt;0,1,0)+IF(F$63&gt;0,1,0))),1)</f>
        <v>0.948683298050514</v>
      </c>
      <c r="G65" s="6" t="n">
        <f aca="false">IF(G63&gt;0,POWER($C$15,1/(IF(G$48&gt;0,1,0)+IF(G$53&gt;0,1,0)+IF(G$57&gt;0,1,0)+IF(G$63&gt;0,1,0))),1)</f>
        <v>0.948683298050514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3" t="s">
        <v>24</v>
      </c>
      <c r="B66" s="0" t="n">
        <f aca="false">IF(B63&gt;0,CEILING(B63*LOG(1-POWER(B65,1/B63))/(LOG(1-B64)),1),0)</f>
        <v>0</v>
      </c>
      <c r="C66" s="0" t="n">
        <f aca="false">IF(C63&gt;0,CEILING(C63*LOG(1-POWER(C65,1/C63))/(LOG(1-C64)),1),0)</f>
        <v>0</v>
      </c>
      <c r="D66" s="0" t="n">
        <f aca="false">IF(D63&gt;0,CEILING(D63*LOG(1-POWER(D65,1/D63))/(LOG(1-D64)),1),0)</f>
        <v>0</v>
      </c>
      <c r="E66" s="0" t="n">
        <f aca="false">IF(E63&gt;0,CEILING(E63*LOG(1-POWER(E65,1/E63))/(LOG(1-E64)),1),0)</f>
        <v>0</v>
      </c>
      <c r="F66" s="0" t="n">
        <f aca="false">IF(F63&gt;0,CEILING(F63*LOG(1-POWER(F65,1/F63))/(LOG(1-F64)),1),0)</f>
        <v>5</v>
      </c>
      <c r="G66" s="0" t="n">
        <f aca="false">IF(G63&gt;0,CEILING(G63*LOG(1-POWER(G65,1/G63))/(LOG(1-G64)),1),0)</f>
        <v>48</v>
      </c>
      <c r="H66" s="3" t="n">
        <f aca="false">SUM(B66:G66)</f>
        <v>53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3"/>
      <c r="H67" s="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 t="s">
        <v>29</v>
      </c>
      <c r="B68" s="1" t="n">
        <f aca="false">B48+B53+B58+B63</f>
        <v>68</v>
      </c>
      <c r="C68" s="1" t="n">
        <f aca="false">C48+C53+C58+C63</f>
        <v>58</v>
      </c>
      <c r="D68" s="1" t="n">
        <f aca="false">D48+D53+D58+D63</f>
        <v>47</v>
      </c>
      <c r="E68" s="1" t="n">
        <f aca="false">E48+E53+E58+E63</f>
        <v>17</v>
      </c>
      <c r="F68" s="1" t="n">
        <f aca="false">F48+F53+F58+F63</f>
        <v>16</v>
      </c>
      <c r="G68" s="1" t="n">
        <f aca="false">G48+G53+G58+G63</f>
        <v>11</v>
      </c>
      <c r="H68" s="1" t="n">
        <f aca="false">SUM(B68:G68)</f>
        <v>217</v>
      </c>
    </row>
    <row r="69" customFormat="false" ht="12.75" hidden="false" customHeight="false" outlineLevel="0" collapsed="false">
      <c r="A69" s="1" t="s">
        <v>30</v>
      </c>
      <c r="B69" s="1" t="n">
        <f aca="false">B51+B56+B61+B66</f>
        <v>241</v>
      </c>
      <c r="C69" s="1" t="n">
        <f aca="false">C51+C56+C61+C66</f>
        <v>284</v>
      </c>
      <c r="D69" s="1" t="n">
        <f aca="false">D51+D56+D61+D66</f>
        <v>335</v>
      </c>
      <c r="E69" s="1" t="n">
        <f aca="false">E51+E56+E61+E66</f>
        <v>230</v>
      </c>
      <c r="F69" s="1" t="n">
        <f aca="false">F51+F56+F61+F66</f>
        <v>224</v>
      </c>
      <c r="G69" s="1" t="n">
        <f aca="false">G51+G56+G61+G66</f>
        <v>137</v>
      </c>
      <c r="H69" s="1" t="n">
        <f aca="false">SUM(B69:G69)</f>
        <v>1451</v>
      </c>
    </row>
    <row r="70" customFormat="false" ht="12.75" hidden="false" customHeight="false" outlineLevel="0" collapsed="false">
      <c r="A70" s="1" t="s">
        <v>31</v>
      </c>
      <c r="B70" s="7" t="n">
        <f aca="false">B69/B68</f>
        <v>3.54411764705882</v>
      </c>
      <c r="C70" s="7" t="n">
        <f aca="false">C69/C68</f>
        <v>4.89655172413793</v>
      </c>
      <c r="D70" s="7" t="n">
        <f aca="false">D69/D68</f>
        <v>7.12765957446809</v>
      </c>
      <c r="E70" s="7" t="n">
        <f aca="false">E69/E68</f>
        <v>13.5294117647059</v>
      </c>
      <c r="F70" s="7" t="n">
        <f aca="false">F69/F68</f>
        <v>14</v>
      </c>
      <c r="G70" s="7" t="n">
        <f aca="false">G69/G68</f>
        <v>12.4545454545455</v>
      </c>
      <c r="H70" s="7" t="n">
        <f aca="false">H69/H68</f>
        <v>6.68663594470046</v>
      </c>
    </row>
    <row r="71" customFormat="false" ht="12.75" hidden="false" customHeight="false" outlineLevel="0" collapsed="false">
      <c r="A71" s="3"/>
      <c r="H71" s="3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2"/>
    </row>
    <row r="77" customFormat="false" ht="12.75" hidden="false" customHeight="false" outlineLevel="0" collapsed="false">
      <c r="A77" s="1"/>
      <c r="H77" s="1"/>
    </row>
    <row r="78" customFormat="false" ht="12.75" hidden="false" customHeight="false" outlineLevel="0" collapsed="false">
      <c r="A78" s="3"/>
      <c r="H78" s="1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1"/>
    </row>
    <row r="80" customFormat="false" ht="12.75" hidden="false" customHeight="false" outlineLevel="0" collapsed="false">
      <c r="A80" s="3"/>
      <c r="H80" s="3"/>
    </row>
    <row r="81" customFormat="false" ht="12.75" hidden="false" customHeight="false" outlineLevel="0" collapsed="false">
      <c r="A81" s="1"/>
      <c r="H81" s="1"/>
    </row>
    <row r="82" customFormat="false" ht="12.75" hidden="false" customHeight="false" outlineLevel="0" collapsed="false">
      <c r="A82" s="3"/>
      <c r="H82" s="1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1"/>
    </row>
    <row r="84" customFormat="false" ht="12.75" hidden="false" customHeight="false" outlineLevel="0" collapsed="false">
      <c r="A84" s="3"/>
      <c r="H84" s="3"/>
    </row>
    <row r="85" customFormat="false" ht="12.75" hidden="false" customHeight="false" outlineLevel="0" collapsed="false">
      <c r="A85" s="1"/>
      <c r="H85" s="1"/>
    </row>
    <row r="86" customFormat="false" ht="12.75" hidden="false" customHeight="false" outlineLevel="0" collapsed="false">
      <c r="A86" s="3"/>
      <c r="H86" s="1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1"/>
    </row>
    <row r="88" customFormat="false" ht="12.75" hidden="false" customHeight="false" outlineLevel="0" collapsed="false">
      <c r="A88" s="3"/>
      <c r="H88" s="3"/>
    </row>
    <row r="89" customFormat="false" ht="12.75" hidden="false" customHeight="false" outlineLevel="0" collapsed="false">
      <c r="A89" s="1"/>
      <c r="H89" s="1"/>
    </row>
    <row r="90" customFormat="false" ht="12.75" hidden="false" customHeight="false" outlineLevel="0" collapsed="false">
      <c r="A90" s="3"/>
      <c r="H90" s="1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1"/>
    </row>
    <row r="92" customFormat="false" ht="12.75" hidden="false" customHeight="false" outlineLevel="0" collapsed="false">
      <c r="A92" s="3"/>
      <c r="H92" s="3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18:16:05Z</dcterms:created>
  <dc:creator>Joe Huffman</dc:creator>
  <dc:description/>
  <dc:language>en-US</dc:language>
  <cp:lastModifiedBy>Joe Huffman</cp:lastModifiedBy>
  <dcterms:modified xsi:type="dcterms:W3CDTF">2002-01-03T07:16:26Z</dcterms:modified>
  <cp:revision>0</cp:revision>
  <dc:subject/>
  <dc:title/>
</cp:coreProperties>
</file>